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Gráf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R:
</t>
        </r>
        <r>
          <rPr>
            <sz val="9"/>
            <color rgb="FF000000"/>
            <rFont val="Tahoma"/>
            <family val="0"/>
            <charset val="1"/>
          </rPr>
          <t xml:space="preserve">Inserir o número de publicações em parceria de cada categoria; ex: docente 1, 3 e 6 publicaram um artigo em co-autoria; logo existe 1 artigo com 3 co-autores. Nesse caso, inserir o número 2 (número de co-autores adiciona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42</xdr:row>
                <xdr:rowOff>10</xdr:rowOff>
              </xdr:from>
              <xdr:to>
                <xdr:col>4</xdr:col>
                <xdr:colOff>25</xdr:colOff>
                <xdr:row>50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Andre:
</t>
        </r>
        <r>
          <rPr>
            <sz val="9"/>
            <color rgb="FF000000"/>
            <rFont val="Tahoma"/>
            <family val="2"/>
          </rPr>
          <t xml:space="preserve">Inserir tipo de vinculação do docente; P para permanente; C para colaborador e V para visi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1</xdr:row>
                <xdr:rowOff>13</xdr:rowOff>
              </xdr:from>
              <xdr:to>
                <xdr:col>5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42">
  <si>
    <t xml:space="preserve">TOTAL TRIENAL</t>
  </si>
  <si>
    <t xml:space="preserve">DOCENTE</t>
  </si>
  <si>
    <t xml:space="preserve">TIPO</t>
  </si>
  <si>
    <t xml:space="preserve">A1</t>
  </si>
  <si>
    <t xml:space="preserve">A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L4</t>
  </si>
  <si>
    <t xml:space="preserve">L3</t>
  </si>
  <si>
    <t xml:space="preserve">L2</t>
  </si>
  <si>
    <t xml:space="preserve">L1</t>
  </si>
  <si>
    <t xml:space="preserve">C4</t>
  </si>
  <si>
    <t xml:space="preserve">C3</t>
  </si>
  <si>
    <t xml:space="preserve">C2</t>
  </si>
  <si>
    <t xml:space="preserve">C1</t>
  </si>
  <si>
    <t xml:space="preserve">LI</t>
  </si>
  <si>
    <t xml:space="preserve">DEDUÇÕES</t>
  </si>
  <si>
    <t xml:space="preserve">% do programa</t>
  </si>
  <si>
    <t xml:space="preserve">ANA MARIA FORTI BARELA</t>
  </si>
  <si>
    <t xml:space="preserve">PRODUÇÃO DO PROGRAMA</t>
  </si>
  <si>
    <t xml:space="preserve">CAMILA DE MORAES</t>
  </si>
  <si>
    <t xml:space="preserve">TOTAL</t>
  </si>
  <si>
    <t xml:space="preserve">CRISTINA NEVES BORGES SILVA</t>
  </si>
  <si>
    <t xml:space="preserve">REAL</t>
  </si>
  <si>
    <t xml:space="preserve">ELAINE HATANAKA</t>
  </si>
  <si>
    <t xml:space="preserve">OUTRAS</t>
  </si>
  <si>
    <t xml:space="preserve">JOSÉ ANGELO BARELA</t>
  </si>
  <si>
    <t xml:space="preserve">MARCELO PAES DE BARROS</t>
  </si>
  <si>
    <t xml:space="preserve">PONTOS</t>
  </si>
  <si>
    <t xml:space="preserve">MARIA FERNANDA CURY-BOAVENTURA</t>
  </si>
  <si>
    <t xml:space="preserve">SOMA</t>
  </si>
  <si>
    <t xml:space="preserve">PAULA FÁVARO POLASTRI</t>
  </si>
  <si>
    <t xml:space="preserve">CONCEITO 3</t>
  </si>
  <si>
    <t xml:space="preserve">ROSEMARI OTTON</t>
  </si>
  <si>
    <t xml:space="preserve">PROGRAMA</t>
  </si>
  <si>
    <t xml:space="preserve">CONCEITO 4</t>
  </si>
  <si>
    <t xml:space="preserve">SANDRO MASSO HIRABARA</t>
  </si>
  <si>
    <t xml:space="preserve">CONCEITO 5</t>
  </si>
  <si>
    <t xml:space="preserve">TANIA CRISTINA PITHON-C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957596879927"/>
          <c:y val="0.0400593471810089"/>
          <c:w val="0.929632395651813"/>
          <c:h val="0.889304605857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CENTES"</c:f>
              <c:strCache>
                <c:ptCount val="1"/>
                <c:pt idx="0">
                  <c:v>DOCE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3!$A$2:$A$12</c:f>
              <c:strCache>
                <c:ptCount val="11"/>
                <c:pt idx="0">
                  <c:v>ANA MARIA FORTI BARELA</c:v>
                </c:pt>
                <c:pt idx="1">
                  <c:v>CAMILA DE MORAES</c:v>
                </c:pt>
                <c:pt idx="2">
                  <c:v>CRISTINA NEVES BORGES SILVA</c:v>
                </c:pt>
                <c:pt idx="3">
                  <c:v>ELAINE HATANAKA</c:v>
                </c:pt>
                <c:pt idx="4">
                  <c:v>JOSÉ ANGELO BARELA</c:v>
                </c:pt>
                <c:pt idx="5">
                  <c:v>MARCELO PAES DE BARROS</c:v>
                </c:pt>
                <c:pt idx="6">
                  <c:v>MARIA FERNANDA CURY-BOAVENTURA</c:v>
                </c:pt>
                <c:pt idx="7">
                  <c:v>PAULA FÁVARO POLASTRI</c:v>
                </c:pt>
                <c:pt idx="8">
                  <c:v>ROSEMARI OTTON</c:v>
                </c:pt>
                <c:pt idx="9">
                  <c:v>SANDRO MASSO HIRABARA</c:v>
                </c:pt>
                <c:pt idx="10">
                  <c:v>TANIA CRISTINA PITHON-CURI</c:v>
                </c:pt>
              </c:strCache>
            </c:strRef>
          </c:cat>
          <c:val>
            <c:numRef>
              <c:f>Plan3!$B$2:$B$12</c:f>
              <c:numCache>
                <c:formatCode>General</c:formatCode>
                <c:ptCount val="11"/>
                <c:pt idx="0">
                  <c:v>3.95025603511339</c:v>
                </c:pt>
                <c:pt idx="1">
                  <c:v>5.5596196049744</c:v>
                </c:pt>
                <c:pt idx="2">
                  <c:v>6.73006583760059</c:v>
                </c:pt>
                <c:pt idx="3">
                  <c:v>10.3145574250183</c:v>
                </c:pt>
                <c:pt idx="4">
                  <c:v>10.3877103145574</c:v>
                </c:pt>
                <c:pt idx="5">
                  <c:v>6.14484272128749</c:v>
                </c:pt>
                <c:pt idx="6">
                  <c:v>14.3379663496708</c:v>
                </c:pt>
                <c:pt idx="7">
                  <c:v>0.146305779078274</c:v>
                </c:pt>
                <c:pt idx="8">
                  <c:v>10.8266276517922</c:v>
                </c:pt>
                <c:pt idx="9">
                  <c:v>27.5054864667154</c:v>
                </c:pt>
                <c:pt idx="10">
                  <c:v>26.9202633504023</c:v>
                </c:pt>
              </c:numCache>
            </c:numRef>
          </c:val>
        </c:ser>
        <c:gapWidth val="150"/>
        <c:overlap val="0"/>
        <c:axId val="71804409"/>
        <c:axId val="266442"/>
      </c:barChart>
      <c:catAx>
        <c:axId val="71804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ENTES</a:t>
                </a:r>
              </a:p>
            </c:rich>
          </c:tx>
          <c:layout>
            <c:manualLayout>
              <c:xMode val="edge"/>
              <c:yMode val="edge"/>
              <c:x val="0.516679113766492"/>
              <c:y val="0.935943749193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442"/>
        <c:crossesAt val="0"/>
        <c:auto val="1"/>
        <c:lblAlgn val="ctr"/>
        <c:lblOffset val="100"/>
        <c:noMultiLvlLbl val="0"/>
      </c:catAx>
      <c:valAx>
        <c:axId val="266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DO PROGRAMA</a:t>
                </a:r>
              </a:p>
            </c:rich>
          </c:tx>
          <c:layout>
            <c:manualLayout>
              <c:xMode val="edge"/>
              <c:yMode val="edge"/>
              <c:x val="0.0578790141896938"/>
              <c:y val="0.0748935621210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04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2440</xdr:colOff>
      <xdr:row>17</xdr:row>
      <xdr:rowOff>93600</xdr:rowOff>
    </xdr:from>
    <xdr:to>
      <xdr:col>2</xdr:col>
      <xdr:colOff>667440</xdr:colOff>
      <xdr:row>21</xdr:row>
      <xdr:rowOff>16560</xdr:rowOff>
    </xdr:to>
    <xdr:sp>
      <xdr:nvSpPr>
        <xdr:cNvPr id="1" name="CaixaDeTexto 1"/>
        <xdr:cNvSpPr/>
      </xdr:nvSpPr>
      <xdr:spPr>
        <a:xfrm>
          <a:off x="1345320" y="2856960"/>
          <a:ext cx="94788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 - UFSC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CS/ CM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5480</xdr:colOff>
      <xdr:row>16</xdr:row>
      <xdr:rowOff>85680</xdr:rowOff>
    </xdr:from>
    <xdr:to>
      <xdr:col>4</xdr:col>
      <xdr:colOff>334800</xdr:colOff>
      <xdr:row>18</xdr:row>
      <xdr:rowOff>46800</xdr:rowOff>
    </xdr:to>
    <xdr:sp>
      <xdr:nvSpPr>
        <xdr:cNvPr id="2" name="CaixaDeTexto 1"/>
        <xdr:cNvSpPr/>
      </xdr:nvSpPr>
      <xdr:spPr>
        <a:xfrm>
          <a:off x="2813760" y="2686680"/>
          <a:ext cx="772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  CS/ CM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200</xdr:colOff>
      <xdr:row>14</xdr:row>
      <xdr:rowOff>41040</xdr:rowOff>
    </xdr:from>
    <xdr:to>
      <xdr:col>6</xdr:col>
      <xdr:colOff>38880</xdr:colOff>
      <xdr:row>16</xdr:row>
      <xdr:rowOff>3600</xdr:rowOff>
    </xdr:to>
    <xdr:sp>
      <xdr:nvSpPr>
        <xdr:cNvPr id="3" name="CaixaDeTexto 1"/>
        <xdr:cNvSpPr/>
      </xdr:nvSpPr>
      <xdr:spPr>
        <a:xfrm>
          <a:off x="4152240" y="2316960"/>
          <a:ext cx="7635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  UNESP/R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M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7080</xdr:colOff>
      <xdr:row>17</xdr:row>
      <xdr:rowOff>48960</xdr:rowOff>
    </xdr:from>
    <xdr:to>
      <xdr:col>6</xdr:col>
      <xdr:colOff>617760</xdr:colOff>
      <xdr:row>19</xdr:row>
      <xdr:rowOff>10800</xdr:rowOff>
    </xdr:to>
    <xdr:sp>
      <xdr:nvSpPr>
        <xdr:cNvPr id="4" name="CaixaDeTexto 1"/>
        <xdr:cNvSpPr/>
      </xdr:nvSpPr>
      <xdr:spPr>
        <a:xfrm>
          <a:off x="4731120" y="2812320"/>
          <a:ext cx="7635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  QUIM/ CM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400</xdr:colOff>
      <xdr:row>14</xdr:row>
      <xdr:rowOff>60840</xdr:rowOff>
    </xdr:from>
    <xdr:to>
      <xdr:col>9</xdr:col>
      <xdr:colOff>82080</xdr:colOff>
      <xdr:row>16</xdr:row>
      <xdr:rowOff>21600</xdr:rowOff>
    </xdr:to>
    <xdr:sp>
      <xdr:nvSpPr>
        <xdr:cNvPr id="5" name="CaixaDeTexto 1"/>
        <xdr:cNvSpPr/>
      </xdr:nvSpPr>
      <xdr:spPr>
        <a:xfrm>
          <a:off x="6633720" y="2336760"/>
          <a:ext cx="763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  QUIM/ CS/ CM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640</xdr:colOff>
      <xdr:row>3</xdr:row>
      <xdr:rowOff>104760</xdr:rowOff>
    </xdr:from>
    <xdr:to>
      <xdr:col>11</xdr:col>
      <xdr:colOff>28800</xdr:colOff>
      <xdr:row>7</xdr:row>
      <xdr:rowOff>28080</xdr:rowOff>
    </xdr:to>
    <xdr:sp>
      <xdr:nvSpPr>
        <xdr:cNvPr id="6" name="CaixaDeTexto 1"/>
        <xdr:cNvSpPr/>
      </xdr:nvSpPr>
      <xdr:spPr>
        <a:xfrm>
          <a:off x="8145720" y="592560"/>
          <a:ext cx="82404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2- US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CM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080</xdr:colOff>
      <xdr:row>22</xdr:row>
      <xdr:rowOff>74520</xdr:rowOff>
    </xdr:from>
    <xdr:to>
      <xdr:col>3</xdr:col>
      <xdr:colOff>141120</xdr:colOff>
      <xdr:row>28</xdr:row>
      <xdr:rowOff>46440</xdr:rowOff>
    </xdr:to>
    <xdr:sp>
      <xdr:nvSpPr>
        <xdr:cNvPr id="7" name="CaixaDeTexto 7"/>
        <xdr:cNvSpPr/>
      </xdr:nvSpPr>
      <xdr:spPr>
        <a:xfrm>
          <a:off x="1815840" y="3650760"/>
          <a:ext cx="763560" cy="9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14"/>
    <col collapsed="false" customWidth="true" hidden="false" outlineLevel="0" max="17" min="3" style="0" width="5.41"/>
    <col collapsed="false" customWidth="true" hidden="false" outlineLevel="0" max="18" min="18" style="0" width="3.85"/>
    <col collapsed="false" customWidth="true" hidden="false" outlineLevel="0" max="19" min="19" style="0" width="5.41"/>
    <col collapsed="false" customWidth="true" hidden="false" outlineLevel="0" max="34" min="20" style="0" width="5.28"/>
    <col collapsed="false" customWidth="true" hidden="false" outlineLevel="0" max="35" min="35" style="0" width="5.56"/>
    <col collapsed="false" customWidth="true" hidden="false" outlineLevel="0" max="50" min="36" style="0" width="5.41"/>
    <col collapsed="false" customWidth="true" hidden="false" outlineLevel="0" max="51" min="51" style="0" width="5.99"/>
    <col collapsed="false" customWidth="true" hidden="false" outlineLevel="0" max="52" min="52" style="0" width="5.41"/>
    <col collapsed="false" customWidth="true" hidden="false" outlineLevel="0" max="53" min="53" style="0" width="5.13"/>
    <col collapsed="false" customWidth="true" hidden="false" outlineLevel="0" max="55" min="54" style="0" width="5.71"/>
    <col collapsed="false" customWidth="true" hidden="false" outlineLevel="0" max="56" min="56" style="0" width="5.13"/>
    <col collapsed="false" customWidth="true" hidden="false" outlineLevel="0" max="57" min="57" style="0" width="4.14"/>
    <col collapsed="false" customWidth="true" hidden="false" outlineLevel="0" max="61" min="58" style="0" width="3.99"/>
    <col collapsed="false" customWidth="true" hidden="false" outlineLevel="0" max="66" min="62" style="0" width="5.13"/>
    <col collapsed="false" customWidth="true" hidden="false" outlineLevel="0" max="67" min="67" style="0" width="5.99"/>
    <col collapsed="false" customWidth="true" hidden="false" outlineLevel="0" max="68" min="68" style="0" width="6.85"/>
    <col collapsed="false" customWidth="true" hidden="false" outlineLevel="0" max="70" min="69" style="0" width="11.56"/>
    <col collapsed="false" customWidth="true" hidden="false" outlineLevel="0" max="71" min="71" style="0" width="8.41"/>
    <col collapsed="false" customWidth="true" hidden="false" outlineLevel="0" max="73" min="73" style="0" width="8.28"/>
    <col collapsed="false" customWidth="true" hidden="false" outlineLevel="0" max="74" min="74" style="0" width="16.56"/>
    <col collapsed="false" customWidth="true" hidden="false" outlineLevel="0" max="75" min="75" style="0" width="5.99"/>
    <col collapsed="false" customWidth="true" hidden="false" outlineLevel="0" max="76" min="76" style="0" width="20.28"/>
    <col collapsed="false" customWidth="true" hidden="false" outlineLevel="0" max="77" min="77" style="0" width="5.13"/>
    <col collapsed="false" customWidth="true" hidden="false" outlineLevel="0" max="78" min="78" style="0" width="19.99"/>
    <col collapsed="false" customWidth="true" hidden="false" outlineLevel="0" max="79" min="79" style="0" width="5.13"/>
    <col collapsed="false" customWidth="true" hidden="false" outlineLevel="0" max="80" min="80" style="0" width="6.85"/>
    <col collapsed="false" customWidth="true" hidden="false" outlineLevel="0" max="81" min="81" style="0" width="14.7"/>
    <col collapsed="false" customWidth="true" hidden="false" outlineLevel="0" max="82" min="82" style="0" width="10.99"/>
  </cols>
  <sheetData>
    <row r="1" customFormat="false" ht="15.75" hidden="false" customHeight="false" outlineLevel="0" collapsed="false">
      <c r="C1" s="1"/>
      <c r="D1" s="2" t="n">
        <v>200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 t="n">
        <v>2008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n">
        <v>2009</v>
      </c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7"/>
      <c r="AZ1" s="8" t="s">
        <v>0</v>
      </c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</row>
    <row r="2" customFormat="false" ht="15.75" hidden="false" customHeight="false" outlineLevel="0" collapsed="false">
      <c r="B2" s="9" t="s">
        <v>1</v>
      </c>
      <c r="C2" s="9" t="s">
        <v>2</v>
      </c>
      <c r="D2" s="10" t="s">
        <v>3</v>
      </c>
      <c r="E2" s="10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2" t="s">
        <v>10</v>
      </c>
      <c r="L2" s="13" t="s">
        <v>11</v>
      </c>
      <c r="M2" s="13" t="s">
        <v>12</v>
      </c>
      <c r="N2" s="14" t="s">
        <v>13</v>
      </c>
      <c r="O2" s="11" t="s">
        <v>14</v>
      </c>
      <c r="P2" s="11" t="s">
        <v>15</v>
      </c>
      <c r="Q2" s="11" t="s">
        <v>16</v>
      </c>
      <c r="R2" s="15" t="s">
        <v>17</v>
      </c>
      <c r="S2" s="16" t="s">
        <v>2</v>
      </c>
      <c r="T2" s="17" t="s">
        <v>3</v>
      </c>
      <c r="U2" s="18" t="s">
        <v>4</v>
      </c>
      <c r="V2" s="18" t="s">
        <v>5</v>
      </c>
      <c r="W2" s="18" t="s">
        <v>6</v>
      </c>
      <c r="X2" s="18" t="s">
        <v>7</v>
      </c>
      <c r="Y2" s="18" t="s">
        <v>8</v>
      </c>
      <c r="Z2" s="18" t="s">
        <v>9</v>
      </c>
      <c r="AA2" s="12" t="s">
        <v>10</v>
      </c>
      <c r="AB2" s="13" t="s">
        <v>11</v>
      </c>
      <c r="AC2" s="13" t="s">
        <v>12</v>
      </c>
      <c r="AD2" s="14" t="s">
        <v>13</v>
      </c>
      <c r="AE2" s="13" t="s">
        <v>14</v>
      </c>
      <c r="AF2" s="18" t="s">
        <v>15</v>
      </c>
      <c r="AG2" s="18" t="s">
        <v>16</v>
      </c>
      <c r="AH2" s="19" t="s">
        <v>17</v>
      </c>
      <c r="AI2" s="20" t="s">
        <v>2</v>
      </c>
      <c r="AJ2" s="21" t="s">
        <v>3</v>
      </c>
      <c r="AK2" s="22" t="s">
        <v>4</v>
      </c>
      <c r="AL2" s="22" t="s">
        <v>5</v>
      </c>
      <c r="AM2" s="22" t="s">
        <v>6</v>
      </c>
      <c r="AN2" s="22" t="s">
        <v>7</v>
      </c>
      <c r="AO2" s="22" t="s">
        <v>8</v>
      </c>
      <c r="AP2" s="22" t="s">
        <v>9</v>
      </c>
      <c r="AQ2" s="10" t="s">
        <v>10</v>
      </c>
      <c r="AR2" s="11" t="s">
        <v>11</v>
      </c>
      <c r="AS2" s="11" t="s">
        <v>12</v>
      </c>
      <c r="AT2" s="15" t="s">
        <v>13</v>
      </c>
      <c r="AU2" s="11" t="s">
        <v>14</v>
      </c>
      <c r="AV2" s="11" t="s">
        <v>15</v>
      </c>
      <c r="AW2" s="11" t="s">
        <v>16</v>
      </c>
      <c r="AX2" s="15" t="s">
        <v>17</v>
      </c>
      <c r="AY2" s="23" t="s">
        <v>2</v>
      </c>
      <c r="AZ2" s="24" t="s">
        <v>3</v>
      </c>
      <c r="BA2" s="25" t="s">
        <v>4</v>
      </c>
      <c r="BB2" s="25" t="s">
        <v>5</v>
      </c>
      <c r="BC2" s="25" t="s">
        <v>6</v>
      </c>
      <c r="BD2" s="25" t="s">
        <v>7</v>
      </c>
      <c r="BE2" s="25" t="s">
        <v>8</v>
      </c>
      <c r="BF2" s="25" t="s">
        <v>9</v>
      </c>
      <c r="BG2" s="25" t="s">
        <v>10</v>
      </c>
      <c r="BH2" s="25" t="s">
        <v>11</v>
      </c>
      <c r="BI2" s="25" t="s">
        <v>12</v>
      </c>
      <c r="BJ2" s="25" t="s">
        <v>18</v>
      </c>
      <c r="BK2" s="25" t="s">
        <v>14</v>
      </c>
      <c r="BL2" s="25" t="s">
        <v>15</v>
      </c>
      <c r="BM2" s="25" t="s">
        <v>16</v>
      </c>
      <c r="BN2" s="26" t="s">
        <v>17</v>
      </c>
    </row>
    <row r="3" customFormat="false" ht="15" hidden="false" customHeight="false" outlineLevel="0" collapsed="false">
      <c r="A3" s="27" t="n">
        <v>1</v>
      </c>
      <c r="B3" s="27"/>
      <c r="D3" s="28"/>
      <c r="E3" s="29"/>
      <c r="F3" s="30"/>
      <c r="G3" s="30"/>
      <c r="H3" s="30"/>
      <c r="I3" s="30"/>
      <c r="J3" s="30"/>
      <c r="K3" s="31"/>
      <c r="L3" s="31"/>
      <c r="M3" s="31"/>
      <c r="N3" s="31"/>
      <c r="O3" s="32"/>
      <c r="P3" s="32"/>
      <c r="Q3" s="32"/>
      <c r="R3" s="33"/>
      <c r="S3" s="34"/>
      <c r="T3" s="35"/>
      <c r="U3" s="36"/>
      <c r="V3" s="36"/>
      <c r="W3" s="36"/>
      <c r="X3" s="36"/>
      <c r="Y3" s="36"/>
      <c r="Z3" s="36"/>
      <c r="AA3" s="37"/>
      <c r="AB3" s="37"/>
      <c r="AC3" s="37"/>
      <c r="AD3" s="37"/>
      <c r="AE3" s="37"/>
      <c r="AF3" s="36"/>
      <c r="AG3" s="36"/>
      <c r="AH3" s="38"/>
      <c r="AI3" s="34"/>
      <c r="AJ3" s="35"/>
      <c r="AK3" s="36"/>
      <c r="AL3" s="36"/>
      <c r="AM3" s="36"/>
      <c r="AN3" s="36"/>
      <c r="AO3" s="36"/>
      <c r="AP3" s="36"/>
      <c r="AQ3" s="37"/>
      <c r="AR3" s="37"/>
      <c r="AS3" s="37"/>
      <c r="AT3" s="37"/>
      <c r="AU3" s="36"/>
      <c r="AV3" s="36"/>
      <c r="AW3" s="36"/>
      <c r="AX3" s="38"/>
      <c r="AY3" s="39" t="n">
        <f aca="false">COUNTIF(C3:AX3,"P")</f>
        <v>0</v>
      </c>
      <c r="AZ3" s="10" t="n">
        <f aca="false">SUM(D3,T3,AJ3)</f>
        <v>0</v>
      </c>
      <c r="BA3" s="11" t="n">
        <f aca="false">SUM(E3,U3,AK3)</f>
        <v>0</v>
      </c>
      <c r="BB3" s="11" t="n">
        <f aca="false">SUM(F3,V3,AL3)</f>
        <v>0</v>
      </c>
      <c r="BC3" s="11" t="n">
        <f aca="false">SUM(G3,W3,AM3)</f>
        <v>0</v>
      </c>
      <c r="BD3" s="11" t="n">
        <f aca="false">SUM(H3,X3,AN3)</f>
        <v>0</v>
      </c>
      <c r="BE3" s="11" t="n">
        <f aca="false">SUM(I3,Y3,AO3)</f>
        <v>0</v>
      </c>
      <c r="BF3" s="11" t="n">
        <f aca="false">SUM(J3,Z3,AP3)</f>
        <v>0</v>
      </c>
      <c r="BG3" s="40" t="n">
        <f aca="false">SUM(AQ3,AA3,K3)</f>
        <v>0</v>
      </c>
      <c r="BH3" s="40" t="n">
        <f aca="false">SUM(AR3,AB3,L3)</f>
        <v>0</v>
      </c>
      <c r="BI3" s="40" t="n">
        <f aca="false">SUM(AS3,AC3,M3)</f>
        <v>0</v>
      </c>
      <c r="BJ3" s="40" t="n">
        <f aca="false">SUM(AT3,AD3,N3)</f>
        <v>0</v>
      </c>
      <c r="BK3" s="40" t="n">
        <f aca="false">SUM(AU3,AE3,O3)</f>
        <v>0</v>
      </c>
      <c r="BL3" s="40" t="n">
        <f aca="false">SUM(AV3,AF3,P3)</f>
        <v>0</v>
      </c>
      <c r="BM3" s="40" t="n">
        <f aca="false">SUM(AW3,AG3,Q3)</f>
        <v>0</v>
      </c>
      <c r="BN3" s="41" t="n">
        <f aca="false">SUM(AX3,AH3,R3)</f>
        <v>0</v>
      </c>
      <c r="CE3" s="42"/>
    </row>
    <row r="4" customFormat="false" ht="15" hidden="false" customHeight="false" outlineLevel="0" collapsed="false">
      <c r="A4" s="43" t="n">
        <v>2</v>
      </c>
      <c r="B4" s="43"/>
      <c r="D4" s="28"/>
      <c r="E4" s="29"/>
      <c r="F4" s="30"/>
      <c r="G4" s="30"/>
      <c r="H4" s="30"/>
      <c r="I4" s="30"/>
      <c r="J4" s="30"/>
      <c r="K4" s="31"/>
      <c r="L4" s="31"/>
      <c r="M4" s="31"/>
      <c r="N4" s="31"/>
      <c r="O4" s="30"/>
      <c r="P4" s="30"/>
      <c r="Q4" s="30"/>
      <c r="R4" s="33"/>
      <c r="S4" s="34"/>
      <c r="T4" s="29"/>
      <c r="U4" s="30"/>
      <c r="V4" s="30"/>
      <c r="W4" s="30"/>
      <c r="X4" s="30"/>
      <c r="Y4" s="30"/>
      <c r="Z4" s="30"/>
      <c r="AA4" s="31"/>
      <c r="AB4" s="31"/>
      <c r="AC4" s="31"/>
      <c r="AD4" s="31"/>
      <c r="AE4" s="31"/>
      <c r="AF4" s="30"/>
      <c r="AG4" s="30"/>
      <c r="AH4" s="33"/>
      <c r="AI4" s="34"/>
      <c r="AJ4" s="29"/>
      <c r="AK4" s="30"/>
      <c r="AL4" s="30"/>
      <c r="AM4" s="30"/>
      <c r="AN4" s="30"/>
      <c r="AO4" s="30"/>
      <c r="AP4" s="30"/>
      <c r="AQ4" s="31"/>
      <c r="AR4" s="31"/>
      <c r="AS4" s="31"/>
      <c r="AT4" s="31"/>
      <c r="AU4" s="30"/>
      <c r="AV4" s="30"/>
      <c r="AW4" s="30"/>
      <c r="AX4" s="33"/>
      <c r="AY4" s="39" t="n">
        <f aca="false">COUNTIF(C4:AX4,"P")</f>
        <v>0</v>
      </c>
      <c r="AZ4" s="44" t="n">
        <f aca="false">SUM(D4,T4,AJ4)</f>
        <v>0</v>
      </c>
      <c r="BA4" s="45" t="n">
        <f aca="false">SUM(E4,U4,AK4)</f>
        <v>0</v>
      </c>
      <c r="BB4" s="45" t="n">
        <f aca="false">SUM(F4,V4,AL4)</f>
        <v>0</v>
      </c>
      <c r="BC4" s="45" t="n">
        <f aca="false">SUM(G4,W4,AM4)</f>
        <v>0</v>
      </c>
      <c r="BD4" s="45" t="n">
        <f aca="false">SUM(H4,X4,AN4)</f>
        <v>0</v>
      </c>
      <c r="BE4" s="45" t="n">
        <f aca="false">SUM(I4,Y4,AO4)</f>
        <v>0</v>
      </c>
      <c r="BF4" s="45" t="n">
        <f aca="false">SUM(J4,Z4,AP4)</f>
        <v>0</v>
      </c>
      <c r="BG4" s="46" t="n">
        <f aca="false">SUM(AQ4,AA4,K4)</f>
        <v>0</v>
      </c>
      <c r="BH4" s="46" t="n">
        <f aca="false">SUM(AR4,AB4,L4)</f>
        <v>0</v>
      </c>
      <c r="BI4" s="46" t="n">
        <f aca="false">SUM(AS4,AC4,M4)</f>
        <v>0</v>
      </c>
      <c r="BJ4" s="46" t="n">
        <f aca="false">SUM(AT4,AD4,N4)</f>
        <v>0</v>
      </c>
      <c r="BK4" s="46" t="n">
        <f aca="false">SUM(AU4,AE4,O4)</f>
        <v>0</v>
      </c>
      <c r="BL4" s="46" t="n">
        <f aca="false">SUM(AV4,AF4,P4)</f>
        <v>0</v>
      </c>
      <c r="BM4" s="46" t="n">
        <f aca="false">SUM(AW4,AG4,Q4)</f>
        <v>0</v>
      </c>
      <c r="BN4" s="47" t="n">
        <f aca="false">SUM(AX4,AH4,R4)</f>
        <v>0</v>
      </c>
      <c r="CE4" s="42"/>
    </row>
    <row r="5" customFormat="false" ht="15" hidden="false" customHeight="false" outlineLevel="0" collapsed="false">
      <c r="A5" s="43" t="n">
        <v>3</v>
      </c>
      <c r="B5" s="43"/>
      <c r="D5" s="28"/>
      <c r="E5" s="29"/>
      <c r="F5" s="30"/>
      <c r="G5" s="30"/>
      <c r="H5" s="30"/>
      <c r="I5" s="30"/>
      <c r="J5" s="30"/>
      <c r="K5" s="31"/>
      <c r="L5" s="31"/>
      <c r="M5" s="31"/>
      <c r="N5" s="31"/>
      <c r="O5" s="30"/>
      <c r="P5" s="30"/>
      <c r="Q5" s="30"/>
      <c r="R5" s="33"/>
      <c r="S5" s="34"/>
      <c r="T5" s="29"/>
      <c r="U5" s="30"/>
      <c r="V5" s="30"/>
      <c r="W5" s="30"/>
      <c r="X5" s="30"/>
      <c r="Y5" s="30"/>
      <c r="Z5" s="30"/>
      <c r="AA5" s="31"/>
      <c r="AB5" s="31"/>
      <c r="AC5" s="31"/>
      <c r="AD5" s="31"/>
      <c r="AE5" s="31"/>
      <c r="AF5" s="30"/>
      <c r="AG5" s="30"/>
      <c r="AH5" s="33"/>
      <c r="AI5" s="34"/>
      <c r="AJ5" s="29"/>
      <c r="AK5" s="30"/>
      <c r="AL5" s="30"/>
      <c r="AM5" s="30"/>
      <c r="AN5" s="30"/>
      <c r="AO5" s="30"/>
      <c r="AP5" s="30"/>
      <c r="AQ5" s="31"/>
      <c r="AR5" s="31"/>
      <c r="AS5" s="31"/>
      <c r="AT5" s="31"/>
      <c r="AU5" s="30"/>
      <c r="AV5" s="30"/>
      <c r="AW5" s="30"/>
      <c r="AX5" s="33"/>
      <c r="AY5" s="39" t="n">
        <f aca="false">COUNTIF(C5:AX5,"P")</f>
        <v>0</v>
      </c>
      <c r="AZ5" s="44" t="n">
        <f aca="false">SUM(D5,T5,AJ5)</f>
        <v>0</v>
      </c>
      <c r="BA5" s="45" t="n">
        <f aca="false">SUM(E5,U5,AK5)</f>
        <v>0</v>
      </c>
      <c r="BB5" s="45" t="n">
        <f aca="false">SUM(F5,V5,AL5)</f>
        <v>0</v>
      </c>
      <c r="BC5" s="45" t="n">
        <f aca="false">SUM(G5,W5,AM5)</f>
        <v>0</v>
      </c>
      <c r="BD5" s="45" t="n">
        <f aca="false">SUM(H5,X5,AN5)</f>
        <v>0</v>
      </c>
      <c r="BE5" s="45" t="n">
        <f aca="false">SUM(I5,Y5,AO5)</f>
        <v>0</v>
      </c>
      <c r="BF5" s="45" t="n">
        <f aca="false">SUM(J5,Z5,AP5)</f>
        <v>0</v>
      </c>
      <c r="BG5" s="46" t="n">
        <f aca="false">SUM(AQ5,AA5,K5)</f>
        <v>0</v>
      </c>
      <c r="BH5" s="46" t="n">
        <f aca="false">SUM(AR5,AB5,L5)</f>
        <v>0</v>
      </c>
      <c r="BI5" s="46" t="n">
        <f aca="false">SUM(AS5,AC5,M5)</f>
        <v>0</v>
      </c>
      <c r="BJ5" s="46" t="n">
        <f aca="false">SUM(AT5,AD5,N5)</f>
        <v>0</v>
      </c>
      <c r="BK5" s="46" t="n">
        <f aca="false">SUM(AU5,AE5,O5)</f>
        <v>0</v>
      </c>
      <c r="BL5" s="46" t="n">
        <f aca="false">SUM(AV5,AF5,P5)</f>
        <v>0</v>
      </c>
      <c r="BM5" s="46" t="n">
        <f aca="false">SUM(AW5,AG5,Q5)</f>
        <v>0</v>
      </c>
      <c r="BN5" s="47" t="n">
        <f aca="false">SUM(AX5,AH5,R5)</f>
        <v>0</v>
      </c>
      <c r="CE5" s="42"/>
    </row>
    <row r="6" customFormat="false" ht="15" hidden="false" customHeight="false" outlineLevel="0" collapsed="false">
      <c r="A6" s="43" t="n">
        <v>4</v>
      </c>
      <c r="B6" s="43"/>
      <c r="D6" s="28"/>
      <c r="E6" s="29"/>
      <c r="F6" s="30"/>
      <c r="G6" s="30"/>
      <c r="H6" s="30"/>
      <c r="I6" s="30"/>
      <c r="J6" s="30"/>
      <c r="K6" s="31"/>
      <c r="L6" s="31"/>
      <c r="M6" s="31"/>
      <c r="N6" s="31"/>
      <c r="O6" s="30"/>
      <c r="P6" s="30"/>
      <c r="Q6" s="30"/>
      <c r="R6" s="33"/>
      <c r="S6" s="34"/>
      <c r="T6" s="29"/>
      <c r="U6" s="30"/>
      <c r="V6" s="32"/>
      <c r="W6" s="30"/>
      <c r="X6" s="30"/>
      <c r="Y6" s="30"/>
      <c r="Z6" s="30"/>
      <c r="AA6" s="31"/>
      <c r="AB6" s="31"/>
      <c r="AC6" s="31"/>
      <c r="AD6" s="31"/>
      <c r="AE6" s="31"/>
      <c r="AF6" s="30"/>
      <c r="AG6" s="30"/>
      <c r="AH6" s="33"/>
      <c r="AI6" s="34"/>
      <c r="AJ6" s="29"/>
      <c r="AK6" s="30"/>
      <c r="AL6" s="30"/>
      <c r="AM6" s="30"/>
      <c r="AN6" s="30"/>
      <c r="AO6" s="30"/>
      <c r="AP6" s="30"/>
      <c r="AQ6" s="31"/>
      <c r="AR6" s="31"/>
      <c r="AS6" s="31"/>
      <c r="AT6" s="31"/>
      <c r="AU6" s="30"/>
      <c r="AV6" s="30"/>
      <c r="AW6" s="30"/>
      <c r="AX6" s="33"/>
      <c r="AY6" s="39" t="n">
        <f aca="false">COUNTIF(C6:AX6,"P")</f>
        <v>0</v>
      </c>
      <c r="AZ6" s="44" t="n">
        <f aca="false">SUM(D6,T6,AJ6)</f>
        <v>0</v>
      </c>
      <c r="BA6" s="45" t="n">
        <f aca="false">SUM(E6,U6,AK6)</f>
        <v>0</v>
      </c>
      <c r="BB6" s="45" t="n">
        <f aca="false">SUM(F6,V6,AL6)</f>
        <v>0</v>
      </c>
      <c r="BC6" s="45" t="n">
        <f aca="false">SUM(G6,W6,AM6)</f>
        <v>0</v>
      </c>
      <c r="BD6" s="45" t="n">
        <f aca="false">SUM(H6,X6,AN6)</f>
        <v>0</v>
      </c>
      <c r="BE6" s="45" t="n">
        <f aca="false">SUM(I6,Y6,AO6)</f>
        <v>0</v>
      </c>
      <c r="BF6" s="45" t="n">
        <f aca="false">SUM(J6,Z6,AP6)</f>
        <v>0</v>
      </c>
      <c r="BG6" s="46" t="n">
        <f aca="false">SUM(AQ6,AA6,K6)</f>
        <v>0</v>
      </c>
      <c r="BH6" s="46" t="n">
        <f aca="false">SUM(AR6,AB6,L6)</f>
        <v>0</v>
      </c>
      <c r="BI6" s="46" t="n">
        <f aca="false">SUM(AS6,AC6,M6)</f>
        <v>0</v>
      </c>
      <c r="BJ6" s="46" t="n">
        <f aca="false">SUM(AT6,AD6,N6)</f>
        <v>0</v>
      </c>
      <c r="BK6" s="46" t="n">
        <f aca="false">SUM(AU6,AE6,O6)</f>
        <v>0</v>
      </c>
      <c r="BL6" s="46" t="n">
        <f aca="false">SUM(AV6,AF6,P6)</f>
        <v>0</v>
      </c>
      <c r="BM6" s="46" t="n">
        <f aca="false">SUM(AW6,AG6,Q6)</f>
        <v>0</v>
      </c>
      <c r="BN6" s="47" t="n">
        <f aca="false">SUM(AX6,AH6,R6)</f>
        <v>0</v>
      </c>
      <c r="CE6" s="42"/>
    </row>
    <row r="7" customFormat="false" ht="15" hidden="false" customHeight="false" outlineLevel="0" collapsed="false">
      <c r="A7" s="43" t="n">
        <v>5</v>
      </c>
      <c r="B7" s="43"/>
      <c r="D7" s="28"/>
      <c r="E7" s="29"/>
      <c r="F7" s="30"/>
      <c r="G7" s="30"/>
      <c r="H7" s="30"/>
      <c r="I7" s="30"/>
      <c r="J7" s="30"/>
      <c r="K7" s="31"/>
      <c r="L7" s="31"/>
      <c r="M7" s="31"/>
      <c r="N7" s="31"/>
      <c r="O7" s="30"/>
      <c r="P7" s="30"/>
      <c r="Q7" s="30"/>
      <c r="R7" s="33"/>
      <c r="S7" s="34"/>
      <c r="T7" s="29"/>
      <c r="U7" s="30"/>
      <c r="V7" s="30"/>
      <c r="W7" s="30"/>
      <c r="X7" s="30"/>
      <c r="Y7" s="30"/>
      <c r="Z7" s="30"/>
      <c r="AA7" s="31"/>
      <c r="AB7" s="31"/>
      <c r="AC7" s="31"/>
      <c r="AD7" s="31"/>
      <c r="AE7" s="31"/>
      <c r="AF7" s="30"/>
      <c r="AG7" s="30"/>
      <c r="AH7" s="33"/>
      <c r="AI7" s="34"/>
      <c r="AJ7" s="29"/>
      <c r="AK7" s="30"/>
      <c r="AL7" s="30"/>
      <c r="AM7" s="30"/>
      <c r="AN7" s="30"/>
      <c r="AO7" s="30"/>
      <c r="AP7" s="30"/>
      <c r="AQ7" s="31"/>
      <c r="AR7" s="31"/>
      <c r="AS7" s="31"/>
      <c r="AT7" s="31"/>
      <c r="AU7" s="30"/>
      <c r="AV7" s="30"/>
      <c r="AW7" s="30"/>
      <c r="AX7" s="33"/>
      <c r="AY7" s="39" t="n">
        <f aca="false">COUNTIF(C7:AX7,"P")</f>
        <v>0</v>
      </c>
      <c r="AZ7" s="44" t="n">
        <f aca="false">SUM(D7,T7,AJ7)</f>
        <v>0</v>
      </c>
      <c r="BA7" s="45" t="n">
        <f aca="false">SUM(E7,U7,AK7)</f>
        <v>0</v>
      </c>
      <c r="BB7" s="45" t="n">
        <f aca="false">SUM(F7,V7,AL7)</f>
        <v>0</v>
      </c>
      <c r="BC7" s="45" t="n">
        <f aca="false">SUM(G7,W7,AM7)</f>
        <v>0</v>
      </c>
      <c r="BD7" s="45" t="n">
        <f aca="false">SUM(H7,X7,AN7)</f>
        <v>0</v>
      </c>
      <c r="BE7" s="45" t="n">
        <f aca="false">SUM(I7,Y7,AO7)</f>
        <v>0</v>
      </c>
      <c r="BF7" s="45" t="n">
        <f aca="false">SUM(J7,Z7,AP7)</f>
        <v>0</v>
      </c>
      <c r="BG7" s="46" t="n">
        <f aca="false">SUM(AQ7,AA7,K7)</f>
        <v>0</v>
      </c>
      <c r="BH7" s="46" t="n">
        <f aca="false">SUM(AR7,AB7,L7)</f>
        <v>0</v>
      </c>
      <c r="BI7" s="46" t="n">
        <f aca="false">SUM(AS7,AC7,M7)</f>
        <v>0</v>
      </c>
      <c r="BJ7" s="46" t="n">
        <f aca="false">SUM(AT7,AD7,N7)</f>
        <v>0</v>
      </c>
      <c r="BK7" s="46" t="n">
        <f aca="false">SUM(AU7,AE7,O7)</f>
        <v>0</v>
      </c>
      <c r="BL7" s="46" t="n">
        <f aca="false">SUM(AV7,AF7,P7)</f>
        <v>0</v>
      </c>
      <c r="BM7" s="46" t="n">
        <f aca="false">SUM(AW7,AG7,Q7)</f>
        <v>0</v>
      </c>
      <c r="BN7" s="47" t="n">
        <f aca="false">SUM(AX7,AH7,R7)</f>
        <v>0</v>
      </c>
      <c r="CE7" s="42"/>
    </row>
    <row r="8" customFormat="false" ht="15" hidden="false" customHeight="false" outlineLevel="0" collapsed="false">
      <c r="A8" s="43" t="n">
        <v>6</v>
      </c>
      <c r="B8" s="43"/>
      <c r="D8" s="28"/>
      <c r="E8" s="29"/>
      <c r="F8" s="30"/>
      <c r="G8" s="30"/>
      <c r="H8" s="30"/>
      <c r="I8" s="30"/>
      <c r="J8" s="30"/>
      <c r="K8" s="31"/>
      <c r="L8" s="31"/>
      <c r="M8" s="31"/>
      <c r="N8" s="31"/>
      <c r="O8" s="30"/>
      <c r="P8" s="30"/>
      <c r="Q8" s="30"/>
      <c r="R8" s="33"/>
      <c r="S8" s="34"/>
      <c r="T8" s="29"/>
      <c r="U8" s="30"/>
      <c r="V8" s="30"/>
      <c r="W8" s="30"/>
      <c r="X8" s="30"/>
      <c r="Y8" s="30"/>
      <c r="Z8" s="30"/>
      <c r="AA8" s="31"/>
      <c r="AB8" s="31"/>
      <c r="AC8" s="31"/>
      <c r="AD8" s="31"/>
      <c r="AE8" s="31"/>
      <c r="AF8" s="30"/>
      <c r="AG8" s="30"/>
      <c r="AH8" s="33"/>
      <c r="AI8" s="34"/>
      <c r="AJ8" s="29"/>
      <c r="AK8" s="30"/>
      <c r="AL8" s="32"/>
      <c r="AM8" s="32"/>
      <c r="AN8" s="30"/>
      <c r="AO8" s="30"/>
      <c r="AP8" s="30"/>
      <c r="AQ8" s="31"/>
      <c r="AR8" s="31"/>
      <c r="AS8" s="31"/>
      <c r="AT8" s="31"/>
      <c r="AU8" s="30"/>
      <c r="AV8" s="30"/>
      <c r="AW8" s="30"/>
      <c r="AX8" s="33"/>
      <c r="AY8" s="39" t="n">
        <f aca="false">COUNTIF(C8:AX8,"P")</f>
        <v>0</v>
      </c>
      <c r="AZ8" s="44" t="n">
        <f aca="false">SUM(D8,T8,AJ8)</f>
        <v>0</v>
      </c>
      <c r="BA8" s="45" t="n">
        <f aca="false">SUM(E8,U8,AK8)</f>
        <v>0</v>
      </c>
      <c r="BB8" s="45" t="n">
        <f aca="false">SUM(F8,V8,AL8)</f>
        <v>0</v>
      </c>
      <c r="BC8" s="45" t="n">
        <f aca="false">SUM(G8,W8,AM8)</f>
        <v>0</v>
      </c>
      <c r="BD8" s="45" t="n">
        <f aca="false">SUM(H8,X8,AN8)</f>
        <v>0</v>
      </c>
      <c r="BE8" s="45" t="n">
        <f aca="false">SUM(I8,Y8,AO8)</f>
        <v>0</v>
      </c>
      <c r="BF8" s="45" t="n">
        <f aca="false">SUM(J8,Z8,AP8)</f>
        <v>0</v>
      </c>
      <c r="BG8" s="46" t="n">
        <f aca="false">SUM(AQ8,AA8,K8)</f>
        <v>0</v>
      </c>
      <c r="BH8" s="46" t="n">
        <f aca="false">SUM(AR8,AB8,L8)</f>
        <v>0</v>
      </c>
      <c r="BI8" s="46" t="n">
        <f aca="false">SUM(AS8,AC8,M8)</f>
        <v>0</v>
      </c>
      <c r="BJ8" s="46" t="n">
        <f aca="false">SUM(AT8,AD8,N8)</f>
        <v>0</v>
      </c>
      <c r="BK8" s="46" t="n">
        <f aca="false">SUM(AU8,AE8,O8)</f>
        <v>0</v>
      </c>
      <c r="BL8" s="46" t="n">
        <f aca="false">SUM(AV8,AF8,P8)</f>
        <v>0</v>
      </c>
      <c r="BM8" s="46" t="n">
        <f aca="false">SUM(AW8,AG8,Q8)</f>
        <v>0</v>
      </c>
      <c r="BN8" s="47" t="n">
        <f aca="false">SUM(AX8,AH8,R8)</f>
        <v>0</v>
      </c>
      <c r="CE8" s="42"/>
    </row>
    <row r="9" customFormat="false" ht="15" hidden="false" customHeight="false" outlineLevel="0" collapsed="false">
      <c r="A9" s="43" t="n">
        <v>7</v>
      </c>
      <c r="B9" s="43"/>
      <c r="D9" s="28"/>
      <c r="E9" s="29"/>
      <c r="F9" s="30"/>
      <c r="G9" s="30"/>
      <c r="H9" s="30"/>
      <c r="I9" s="30"/>
      <c r="J9" s="30"/>
      <c r="K9" s="31"/>
      <c r="L9" s="31"/>
      <c r="M9" s="31"/>
      <c r="N9" s="31"/>
      <c r="O9" s="30"/>
      <c r="P9" s="30"/>
      <c r="Q9" s="30"/>
      <c r="R9" s="33"/>
      <c r="S9" s="34"/>
      <c r="T9" s="29"/>
      <c r="U9" s="32"/>
      <c r="V9" s="30"/>
      <c r="W9" s="30"/>
      <c r="X9" s="30"/>
      <c r="Y9" s="30"/>
      <c r="Z9" s="30"/>
      <c r="AA9" s="31"/>
      <c r="AB9" s="31"/>
      <c r="AC9" s="31"/>
      <c r="AD9" s="31"/>
      <c r="AE9" s="31"/>
      <c r="AF9" s="30"/>
      <c r="AG9" s="30"/>
      <c r="AH9" s="33"/>
      <c r="AI9" s="34"/>
      <c r="AJ9" s="29"/>
      <c r="AK9" s="32"/>
      <c r="AL9" s="30"/>
      <c r="AM9" s="32"/>
      <c r="AN9" s="30"/>
      <c r="AO9" s="30"/>
      <c r="AP9" s="30"/>
      <c r="AQ9" s="31"/>
      <c r="AR9" s="31"/>
      <c r="AS9" s="31"/>
      <c r="AT9" s="31"/>
      <c r="AU9" s="30"/>
      <c r="AV9" s="30"/>
      <c r="AW9" s="30"/>
      <c r="AX9" s="33"/>
      <c r="AY9" s="39" t="n">
        <f aca="false">COUNTIF(C9:AX9,"P")</f>
        <v>0</v>
      </c>
      <c r="AZ9" s="44" t="n">
        <f aca="false">SUM(D9,T9,AJ9)</f>
        <v>0</v>
      </c>
      <c r="BA9" s="45" t="n">
        <f aca="false">SUM(E9,U9,AK9)</f>
        <v>0</v>
      </c>
      <c r="BB9" s="45" t="n">
        <f aca="false">SUM(F9,V9,AL9)</f>
        <v>0</v>
      </c>
      <c r="BC9" s="45" t="n">
        <f aca="false">SUM(G9,W9,AM9)</f>
        <v>0</v>
      </c>
      <c r="BD9" s="45" t="n">
        <f aca="false">SUM(H9,X9,AN9)</f>
        <v>0</v>
      </c>
      <c r="BE9" s="45" t="n">
        <f aca="false">SUM(I9,Y9,AO9)</f>
        <v>0</v>
      </c>
      <c r="BF9" s="45" t="n">
        <f aca="false">SUM(J9,Z9,AP9)</f>
        <v>0</v>
      </c>
      <c r="BG9" s="46" t="n">
        <f aca="false">SUM(AQ9,AA9,K9)</f>
        <v>0</v>
      </c>
      <c r="BH9" s="46" t="n">
        <f aca="false">SUM(AR9,AB9,L9)</f>
        <v>0</v>
      </c>
      <c r="BI9" s="46" t="n">
        <f aca="false">SUM(AS9,AC9,M9)</f>
        <v>0</v>
      </c>
      <c r="BJ9" s="46" t="n">
        <f aca="false">SUM(AT9,AD9,N9)</f>
        <v>0</v>
      </c>
      <c r="BK9" s="46" t="n">
        <f aca="false">SUM(AU9,AE9,O9)</f>
        <v>0</v>
      </c>
      <c r="BL9" s="46" t="n">
        <f aca="false">SUM(AV9,AF9,P9)</f>
        <v>0</v>
      </c>
      <c r="BM9" s="46" t="n">
        <f aca="false">SUM(AW9,AG9,Q9)</f>
        <v>0</v>
      </c>
      <c r="BN9" s="47" t="n">
        <f aca="false">SUM(AX9,AH9,R9)</f>
        <v>0</v>
      </c>
      <c r="CE9" s="42"/>
    </row>
    <row r="10" customFormat="false" ht="15" hidden="false" customHeight="false" outlineLevel="0" collapsed="false">
      <c r="A10" s="43" t="n">
        <v>8</v>
      </c>
      <c r="B10" s="43"/>
      <c r="D10" s="28"/>
      <c r="E10" s="29"/>
      <c r="F10" s="32"/>
      <c r="G10" s="30"/>
      <c r="H10" s="30"/>
      <c r="I10" s="32"/>
      <c r="J10" s="30"/>
      <c r="K10" s="31"/>
      <c r="L10" s="31"/>
      <c r="M10" s="31"/>
      <c r="N10" s="31"/>
      <c r="O10" s="30"/>
      <c r="P10" s="30"/>
      <c r="Q10" s="30"/>
      <c r="R10" s="33"/>
      <c r="S10" s="34"/>
      <c r="T10" s="29"/>
      <c r="U10" s="32"/>
      <c r="V10" s="30"/>
      <c r="W10" s="30"/>
      <c r="X10" s="30"/>
      <c r="Y10" s="30"/>
      <c r="Z10" s="30"/>
      <c r="AA10" s="31"/>
      <c r="AB10" s="31"/>
      <c r="AC10" s="31"/>
      <c r="AD10" s="31"/>
      <c r="AE10" s="31"/>
      <c r="AF10" s="30"/>
      <c r="AG10" s="30"/>
      <c r="AH10" s="33"/>
      <c r="AI10" s="34"/>
      <c r="AJ10" s="29"/>
      <c r="AK10" s="32"/>
      <c r="AL10" s="30"/>
      <c r="AM10" s="30"/>
      <c r="AN10" s="30"/>
      <c r="AO10" s="30"/>
      <c r="AP10" s="30"/>
      <c r="AQ10" s="31"/>
      <c r="AR10" s="31"/>
      <c r="AS10" s="31"/>
      <c r="AT10" s="31"/>
      <c r="AU10" s="30"/>
      <c r="AV10" s="30"/>
      <c r="AW10" s="30"/>
      <c r="AX10" s="33"/>
      <c r="AY10" s="39" t="n">
        <f aca="false">COUNTIF(C10:AX10,"P")</f>
        <v>0</v>
      </c>
      <c r="AZ10" s="44" t="n">
        <f aca="false">SUM(D10,T10,AJ10)</f>
        <v>0</v>
      </c>
      <c r="BA10" s="45" t="n">
        <f aca="false">SUM(E10,U10,AK10)</f>
        <v>0</v>
      </c>
      <c r="BB10" s="45" t="n">
        <f aca="false">SUM(F10,V10,AL10)</f>
        <v>0</v>
      </c>
      <c r="BC10" s="45" t="n">
        <f aca="false">SUM(G10,W10,AM10)</f>
        <v>0</v>
      </c>
      <c r="BD10" s="45" t="n">
        <f aca="false">SUM(H10,X10,AN10)</f>
        <v>0</v>
      </c>
      <c r="BE10" s="45" t="n">
        <f aca="false">SUM(I10,Y10,AO10)</f>
        <v>0</v>
      </c>
      <c r="BF10" s="45" t="n">
        <f aca="false">SUM(J10,Z10,AP10)</f>
        <v>0</v>
      </c>
      <c r="BG10" s="46" t="n">
        <f aca="false">SUM(AQ10,AA10,K10)</f>
        <v>0</v>
      </c>
      <c r="BH10" s="46" t="n">
        <f aca="false">SUM(AR10,AB10,L10)</f>
        <v>0</v>
      </c>
      <c r="BI10" s="46" t="n">
        <f aca="false">SUM(AS10,AC10,M10)</f>
        <v>0</v>
      </c>
      <c r="BJ10" s="46" t="n">
        <f aca="false">SUM(AT10,AD10,N10)</f>
        <v>0</v>
      </c>
      <c r="BK10" s="46" t="n">
        <f aca="false">SUM(AU10,AE10,O10)</f>
        <v>0</v>
      </c>
      <c r="BL10" s="46" t="n">
        <f aca="false">SUM(AV10,AF10,P10)</f>
        <v>0</v>
      </c>
      <c r="BM10" s="46" t="n">
        <f aca="false">SUM(AW10,AG10,Q10)</f>
        <v>0</v>
      </c>
      <c r="BN10" s="47" t="n">
        <f aca="false">SUM(AX10,AH10,R10)</f>
        <v>0</v>
      </c>
      <c r="CE10" s="42"/>
    </row>
    <row r="11" customFormat="false" ht="15" hidden="false" customHeight="false" outlineLevel="0" collapsed="false">
      <c r="A11" s="43" t="n">
        <v>9</v>
      </c>
      <c r="B11" s="43"/>
      <c r="D11" s="28"/>
      <c r="E11" s="29"/>
      <c r="F11" s="32"/>
      <c r="G11" s="30"/>
      <c r="H11" s="30"/>
      <c r="I11" s="30"/>
      <c r="J11" s="30"/>
      <c r="K11" s="31"/>
      <c r="L11" s="31"/>
      <c r="M11" s="31"/>
      <c r="N11" s="31"/>
      <c r="O11" s="30"/>
      <c r="P11" s="30"/>
      <c r="Q11" s="30"/>
      <c r="R11" s="33"/>
      <c r="S11" s="34"/>
      <c r="T11" s="29"/>
      <c r="U11" s="30"/>
      <c r="V11" s="30"/>
      <c r="W11" s="30"/>
      <c r="X11" s="30"/>
      <c r="Y11" s="30"/>
      <c r="Z11" s="30"/>
      <c r="AA11" s="31"/>
      <c r="AB11" s="31"/>
      <c r="AC11" s="31"/>
      <c r="AD11" s="31"/>
      <c r="AE11" s="31"/>
      <c r="AF11" s="30"/>
      <c r="AG11" s="30"/>
      <c r="AH11" s="33"/>
      <c r="AI11" s="34"/>
      <c r="AJ11" s="29"/>
      <c r="AK11" s="30"/>
      <c r="AL11" s="30"/>
      <c r="AM11" s="30"/>
      <c r="AN11" s="30"/>
      <c r="AO11" s="30"/>
      <c r="AP11" s="30"/>
      <c r="AQ11" s="31"/>
      <c r="AR11" s="31"/>
      <c r="AS11" s="31"/>
      <c r="AT11" s="31"/>
      <c r="AU11" s="30"/>
      <c r="AV11" s="30"/>
      <c r="AW11" s="30"/>
      <c r="AX11" s="33"/>
      <c r="AY11" s="39" t="n">
        <f aca="false">COUNTIF(C11:AX11,"P")</f>
        <v>0</v>
      </c>
      <c r="AZ11" s="44" t="n">
        <f aca="false">SUM(D11,T11,AJ11)</f>
        <v>0</v>
      </c>
      <c r="BA11" s="45" t="n">
        <f aca="false">SUM(E11,U11,AK11)</f>
        <v>0</v>
      </c>
      <c r="BB11" s="45" t="n">
        <f aca="false">SUM(F11,V11,AL11)</f>
        <v>0</v>
      </c>
      <c r="BC11" s="45" t="n">
        <f aca="false">SUM(G11,W11,AM11)</f>
        <v>0</v>
      </c>
      <c r="BD11" s="45" t="n">
        <f aca="false">SUM(H11,X11,AN11)</f>
        <v>0</v>
      </c>
      <c r="BE11" s="45" t="n">
        <f aca="false">SUM(I11,Y11,AO11)</f>
        <v>0</v>
      </c>
      <c r="BF11" s="45" t="n">
        <f aca="false">SUM(J11,Z11,AP11)</f>
        <v>0</v>
      </c>
      <c r="BG11" s="46" t="n">
        <f aca="false">SUM(AQ11,AA11,K11)</f>
        <v>0</v>
      </c>
      <c r="BH11" s="46" t="n">
        <f aca="false">SUM(AR11,AB11,L11)</f>
        <v>0</v>
      </c>
      <c r="BI11" s="46" t="n">
        <f aca="false">SUM(AS11,AC11,M11)</f>
        <v>0</v>
      </c>
      <c r="BJ11" s="46" t="n">
        <f aca="false">SUM(AT11,AD11,N11)</f>
        <v>0</v>
      </c>
      <c r="BK11" s="46" t="n">
        <f aca="false">SUM(AU11,AE11,O11)</f>
        <v>0</v>
      </c>
      <c r="BL11" s="46" t="n">
        <f aca="false">SUM(AV11,AF11,P11)</f>
        <v>0</v>
      </c>
      <c r="BM11" s="46" t="n">
        <f aca="false">SUM(AW11,AG11,Q11)</f>
        <v>0</v>
      </c>
      <c r="BN11" s="47" t="n">
        <f aca="false">SUM(AX11,AH11,R11)</f>
        <v>0</v>
      </c>
      <c r="CE11" s="42"/>
    </row>
    <row r="12" customFormat="false" ht="15" hidden="false" customHeight="false" outlineLevel="0" collapsed="false">
      <c r="A12" s="43" t="n">
        <v>10</v>
      </c>
      <c r="B12" s="43"/>
      <c r="D12" s="28"/>
      <c r="E12" s="29"/>
      <c r="F12" s="30"/>
      <c r="G12" s="32"/>
      <c r="H12" s="30"/>
      <c r="I12" s="30"/>
      <c r="J12" s="30"/>
      <c r="K12" s="31"/>
      <c r="L12" s="31"/>
      <c r="M12" s="31"/>
      <c r="N12" s="31"/>
      <c r="O12" s="30"/>
      <c r="P12" s="30"/>
      <c r="Q12" s="30"/>
      <c r="R12" s="33"/>
      <c r="S12" s="34"/>
      <c r="T12" s="29"/>
      <c r="U12" s="32"/>
      <c r="V12" s="30"/>
      <c r="W12" s="30"/>
      <c r="X12" s="30"/>
      <c r="Y12" s="30"/>
      <c r="Z12" s="30"/>
      <c r="AA12" s="31"/>
      <c r="AB12" s="31"/>
      <c r="AC12" s="31"/>
      <c r="AD12" s="31"/>
      <c r="AE12" s="31"/>
      <c r="AF12" s="30"/>
      <c r="AG12" s="30"/>
      <c r="AH12" s="33"/>
      <c r="AI12" s="34"/>
      <c r="AJ12" s="29"/>
      <c r="AK12" s="32"/>
      <c r="AL12" s="32"/>
      <c r="AM12" s="32"/>
      <c r="AN12" s="32"/>
      <c r="AO12" s="32"/>
      <c r="AP12" s="30"/>
      <c r="AQ12" s="31"/>
      <c r="AR12" s="31"/>
      <c r="AS12" s="31"/>
      <c r="AT12" s="31"/>
      <c r="AU12" s="30"/>
      <c r="AV12" s="30"/>
      <c r="AW12" s="30"/>
      <c r="AX12" s="33"/>
      <c r="AY12" s="39" t="n">
        <f aca="false">COUNTIF(C12:AX12,"P")</f>
        <v>0</v>
      </c>
      <c r="AZ12" s="44" t="n">
        <f aca="false">SUM(D12,T12,AJ12)</f>
        <v>0</v>
      </c>
      <c r="BA12" s="45" t="n">
        <f aca="false">SUM(E12,U12,AK12)</f>
        <v>0</v>
      </c>
      <c r="BB12" s="45" t="n">
        <f aca="false">SUM(F12,V12,AL12)</f>
        <v>0</v>
      </c>
      <c r="BC12" s="45" t="n">
        <f aca="false">SUM(G12,W12,AM12)</f>
        <v>0</v>
      </c>
      <c r="BD12" s="45" t="n">
        <f aca="false">SUM(H12,X12,AN12)</f>
        <v>0</v>
      </c>
      <c r="BE12" s="45" t="n">
        <f aca="false">SUM(I12,Y12,AO12)</f>
        <v>0</v>
      </c>
      <c r="BF12" s="45" t="n">
        <f aca="false">SUM(J12,Z12,AP12)</f>
        <v>0</v>
      </c>
      <c r="BG12" s="46" t="n">
        <f aca="false">SUM(AQ12,AA12,K12)</f>
        <v>0</v>
      </c>
      <c r="BH12" s="46" t="n">
        <f aca="false">SUM(AR12,AB12,L12)</f>
        <v>0</v>
      </c>
      <c r="BI12" s="46" t="n">
        <f aca="false">SUM(AS12,AC12,M12)</f>
        <v>0</v>
      </c>
      <c r="BJ12" s="46" t="n">
        <f aca="false">SUM(AT12,AD12,N12)</f>
        <v>0</v>
      </c>
      <c r="BK12" s="46" t="n">
        <f aca="false">SUM(AU12,AE12,O12)</f>
        <v>0</v>
      </c>
      <c r="BL12" s="46" t="n">
        <f aca="false">SUM(AV12,AF12,P12)</f>
        <v>0</v>
      </c>
      <c r="BM12" s="46" t="n">
        <f aca="false">SUM(AW12,AG12,Q12)</f>
        <v>0</v>
      </c>
      <c r="BN12" s="47" t="n">
        <f aca="false">SUM(AX12,AH12,R12)</f>
        <v>0</v>
      </c>
      <c r="CE12" s="42"/>
    </row>
    <row r="13" customFormat="false" ht="15" hidden="false" customHeight="false" outlineLevel="0" collapsed="false">
      <c r="A13" s="43" t="n">
        <v>11</v>
      </c>
      <c r="B13" s="43"/>
      <c r="D13" s="28"/>
      <c r="E13" s="29"/>
      <c r="F13" s="32"/>
      <c r="G13" s="30"/>
      <c r="H13" s="30"/>
      <c r="I13" s="30"/>
      <c r="J13" s="30"/>
      <c r="K13" s="31"/>
      <c r="L13" s="31"/>
      <c r="M13" s="31"/>
      <c r="N13" s="31"/>
      <c r="O13" s="30"/>
      <c r="P13" s="30"/>
      <c r="Q13" s="30"/>
      <c r="R13" s="33"/>
      <c r="S13" s="34"/>
      <c r="T13" s="29"/>
      <c r="U13" s="30"/>
      <c r="V13" s="30"/>
      <c r="W13" s="30"/>
      <c r="X13" s="30"/>
      <c r="Y13" s="30"/>
      <c r="Z13" s="30"/>
      <c r="AA13" s="31"/>
      <c r="AB13" s="31"/>
      <c r="AC13" s="31"/>
      <c r="AD13" s="31"/>
      <c r="AE13" s="31"/>
      <c r="AF13" s="30"/>
      <c r="AG13" s="30"/>
      <c r="AH13" s="33"/>
      <c r="AI13" s="34"/>
      <c r="AJ13" s="29"/>
      <c r="AK13" s="30"/>
      <c r="AL13" s="30"/>
      <c r="AM13" s="30"/>
      <c r="AN13" s="30"/>
      <c r="AO13" s="30"/>
      <c r="AP13" s="30"/>
      <c r="AQ13" s="31"/>
      <c r="AR13" s="31"/>
      <c r="AS13" s="31"/>
      <c r="AT13" s="31"/>
      <c r="AU13" s="30"/>
      <c r="AV13" s="30"/>
      <c r="AW13" s="30"/>
      <c r="AX13" s="33"/>
      <c r="AY13" s="39" t="n">
        <f aca="false">COUNTIF(C13:AX13,"P")</f>
        <v>0</v>
      </c>
      <c r="AZ13" s="44" t="n">
        <f aca="false">SUM(D13,T13,AJ13)</f>
        <v>0</v>
      </c>
      <c r="BA13" s="45" t="n">
        <f aca="false">SUM(E13,U13,AK13)</f>
        <v>0</v>
      </c>
      <c r="BB13" s="45" t="n">
        <f aca="false">SUM(F13,V13,AL13)</f>
        <v>0</v>
      </c>
      <c r="BC13" s="45" t="n">
        <f aca="false">SUM(G13,W13,AM13)</f>
        <v>0</v>
      </c>
      <c r="BD13" s="45" t="n">
        <f aca="false">SUM(H13,X13,AN13)</f>
        <v>0</v>
      </c>
      <c r="BE13" s="45" t="n">
        <f aca="false">SUM(I13,Y13,AO13)</f>
        <v>0</v>
      </c>
      <c r="BF13" s="45" t="n">
        <f aca="false">SUM(J13,Z13,AP13)</f>
        <v>0</v>
      </c>
      <c r="BG13" s="46" t="n">
        <f aca="false">SUM(AQ13,AA13,K13)</f>
        <v>0</v>
      </c>
      <c r="BH13" s="46" t="n">
        <f aca="false">SUM(AR13,AB13,L13)</f>
        <v>0</v>
      </c>
      <c r="BI13" s="46" t="n">
        <f aca="false">SUM(AS13,AC13,M13)</f>
        <v>0</v>
      </c>
      <c r="BJ13" s="46" t="n">
        <f aca="false">SUM(AT13,AD13,N13)</f>
        <v>0</v>
      </c>
      <c r="BK13" s="46" t="n">
        <f aca="false">SUM(AU13,AE13,O13)</f>
        <v>0</v>
      </c>
      <c r="BL13" s="46" t="n">
        <f aca="false">SUM(AV13,AF13,P13)</f>
        <v>0</v>
      </c>
      <c r="BM13" s="46" t="n">
        <f aca="false">SUM(AW13,AG13,Q13)</f>
        <v>0</v>
      </c>
      <c r="BN13" s="47" t="n">
        <f aca="false">SUM(AX13,AH13,R13)</f>
        <v>0</v>
      </c>
      <c r="CE13" s="42"/>
      <c r="CF13" s="42"/>
    </row>
    <row r="14" customFormat="false" ht="15" hidden="false" customHeight="false" outlineLevel="0" collapsed="false">
      <c r="A14" s="43" t="n">
        <v>12</v>
      </c>
      <c r="B14" s="43"/>
      <c r="D14" s="28"/>
      <c r="E14" s="29"/>
      <c r="F14" s="32"/>
      <c r="G14" s="32"/>
      <c r="H14" s="30"/>
      <c r="I14" s="30"/>
      <c r="J14" s="30"/>
      <c r="K14" s="31"/>
      <c r="L14" s="31"/>
      <c r="M14" s="31"/>
      <c r="N14" s="31"/>
      <c r="O14" s="30"/>
      <c r="P14" s="30"/>
      <c r="Q14" s="30"/>
      <c r="R14" s="33"/>
      <c r="S14" s="34"/>
      <c r="T14" s="29"/>
      <c r="U14" s="32"/>
      <c r="V14" s="30"/>
      <c r="W14" s="30"/>
      <c r="X14" s="30"/>
      <c r="Y14" s="30"/>
      <c r="Z14" s="30"/>
      <c r="AA14" s="31"/>
      <c r="AB14" s="31"/>
      <c r="AC14" s="31"/>
      <c r="AD14" s="31"/>
      <c r="AE14" s="31"/>
      <c r="AF14" s="30"/>
      <c r="AG14" s="30"/>
      <c r="AH14" s="33"/>
      <c r="AI14" s="34"/>
      <c r="AJ14" s="29"/>
      <c r="AK14" s="32"/>
      <c r="AL14" s="30"/>
      <c r="AM14" s="30"/>
      <c r="AN14" s="30"/>
      <c r="AO14" s="30"/>
      <c r="AP14" s="30"/>
      <c r="AQ14" s="31"/>
      <c r="AR14" s="31"/>
      <c r="AS14" s="31"/>
      <c r="AT14" s="31"/>
      <c r="AU14" s="30"/>
      <c r="AV14" s="30"/>
      <c r="AW14" s="30"/>
      <c r="AX14" s="33"/>
      <c r="AY14" s="39" t="n">
        <f aca="false">COUNTIF(C14:AX14,"P")</f>
        <v>0</v>
      </c>
      <c r="AZ14" s="44" t="n">
        <f aca="false">SUM(D14,T14,AJ14)</f>
        <v>0</v>
      </c>
      <c r="BA14" s="45" t="n">
        <f aca="false">SUM(E14,U14,AK14)</f>
        <v>0</v>
      </c>
      <c r="BB14" s="45" t="n">
        <f aca="false">SUM(F14,V14,AL14)</f>
        <v>0</v>
      </c>
      <c r="BC14" s="45" t="n">
        <f aca="false">SUM(G14,W14,AM14)</f>
        <v>0</v>
      </c>
      <c r="BD14" s="45" t="n">
        <f aca="false">SUM(H14,X14,AN14)</f>
        <v>0</v>
      </c>
      <c r="BE14" s="45" t="n">
        <f aca="false">SUM(I14,Y14,AO14)</f>
        <v>0</v>
      </c>
      <c r="BF14" s="45" t="n">
        <f aca="false">SUM(J14,Z14,AP14)</f>
        <v>0</v>
      </c>
      <c r="BG14" s="46" t="n">
        <f aca="false">SUM(AQ14,AA14,K14)</f>
        <v>0</v>
      </c>
      <c r="BH14" s="46" t="n">
        <f aca="false">SUM(AR14,AB14,L14)</f>
        <v>0</v>
      </c>
      <c r="BI14" s="46" t="n">
        <f aca="false">SUM(AS14,AC14,M14)</f>
        <v>0</v>
      </c>
      <c r="BJ14" s="46" t="n">
        <f aca="false">SUM(AT14,AD14,N14)</f>
        <v>0</v>
      </c>
      <c r="BK14" s="46" t="n">
        <f aca="false">SUM(AU14,AE14,O14)</f>
        <v>0</v>
      </c>
      <c r="BL14" s="46" t="n">
        <f aca="false">SUM(AV14,AF14,P14)</f>
        <v>0</v>
      </c>
      <c r="BM14" s="46" t="n">
        <f aca="false">SUM(AW14,AG14,Q14)</f>
        <v>0</v>
      </c>
      <c r="BN14" s="47" t="n">
        <f aca="false">SUM(AX14,AH14,R14)</f>
        <v>0</v>
      </c>
      <c r="CE14" s="42"/>
    </row>
    <row r="15" customFormat="false" ht="15" hidden="false" customHeight="false" outlineLevel="0" collapsed="false">
      <c r="A15" s="43" t="n">
        <v>13</v>
      </c>
      <c r="B15" s="43"/>
      <c r="D15" s="28"/>
      <c r="E15" s="48"/>
      <c r="F15" s="32"/>
      <c r="G15" s="32"/>
      <c r="H15" s="30"/>
      <c r="I15" s="32"/>
      <c r="J15" s="30"/>
      <c r="K15" s="31"/>
      <c r="L15" s="31"/>
      <c r="M15" s="31"/>
      <c r="N15" s="31"/>
      <c r="O15" s="30"/>
      <c r="P15" s="30"/>
      <c r="Q15" s="30"/>
      <c r="R15" s="33"/>
      <c r="S15" s="34"/>
      <c r="T15" s="29"/>
      <c r="U15" s="32"/>
      <c r="V15" s="30"/>
      <c r="W15" s="30"/>
      <c r="X15" s="30"/>
      <c r="Y15" s="30"/>
      <c r="Z15" s="30"/>
      <c r="AA15" s="31"/>
      <c r="AB15" s="31"/>
      <c r="AC15" s="31"/>
      <c r="AD15" s="31"/>
      <c r="AE15" s="31"/>
      <c r="AF15" s="30"/>
      <c r="AG15" s="30"/>
      <c r="AH15" s="33"/>
      <c r="AI15" s="34"/>
      <c r="AJ15" s="29"/>
      <c r="AK15" s="30"/>
      <c r="AL15" s="30"/>
      <c r="AM15" s="30"/>
      <c r="AN15" s="30"/>
      <c r="AO15" s="30"/>
      <c r="AP15" s="30"/>
      <c r="AQ15" s="31"/>
      <c r="AR15" s="31"/>
      <c r="AS15" s="31"/>
      <c r="AT15" s="31"/>
      <c r="AU15" s="30"/>
      <c r="AV15" s="30"/>
      <c r="AW15" s="30"/>
      <c r="AX15" s="33"/>
      <c r="AY15" s="39" t="n">
        <f aca="false">COUNTIF(C15:AX15,"P")</f>
        <v>0</v>
      </c>
      <c r="AZ15" s="44" t="n">
        <f aca="false">SUM(D15,T15,AJ15)</f>
        <v>0</v>
      </c>
      <c r="BA15" s="45" t="n">
        <f aca="false">SUM(E15,U15,AK15)</f>
        <v>0</v>
      </c>
      <c r="BB15" s="45" t="n">
        <f aca="false">SUM(F15,V15,AL15)</f>
        <v>0</v>
      </c>
      <c r="BC15" s="45" t="n">
        <f aca="false">SUM(G15,W15,AM15)</f>
        <v>0</v>
      </c>
      <c r="BD15" s="45" t="n">
        <f aca="false">SUM(H15,X15,AN15)</f>
        <v>0</v>
      </c>
      <c r="BE15" s="45" t="n">
        <f aca="false">SUM(I15,Y15,AO15)</f>
        <v>0</v>
      </c>
      <c r="BF15" s="45" t="n">
        <f aca="false">SUM(J15,Z15,AP15)</f>
        <v>0</v>
      </c>
      <c r="BG15" s="46" t="n">
        <f aca="false">SUM(AQ15,AA15,K15)</f>
        <v>0</v>
      </c>
      <c r="BH15" s="46" t="n">
        <f aca="false">SUM(AR15,AB15,L15)</f>
        <v>0</v>
      </c>
      <c r="BI15" s="46" t="n">
        <f aca="false">SUM(AS15,AC15,M15)</f>
        <v>0</v>
      </c>
      <c r="BJ15" s="46" t="n">
        <f aca="false">SUM(AT15,AD15,N15)</f>
        <v>0</v>
      </c>
      <c r="BK15" s="46" t="n">
        <f aca="false">SUM(AU15,AE15,O15)</f>
        <v>0</v>
      </c>
      <c r="BL15" s="46" t="n">
        <f aca="false">SUM(AV15,AF15,P15)</f>
        <v>0</v>
      </c>
      <c r="BM15" s="46" t="n">
        <f aca="false">SUM(AW15,AG15,Q15)</f>
        <v>0</v>
      </c>
      <c r="BN15" s="47" t="n">
        <f aca="false">SUM(AX15,AH15,R15)</f>
        <v>0</v>
      </c>
      <c r="CE15" s="42"/>
    </row>
    <row r="16" customFormat="false" ht="15" hidden="false" customHeight="false" outlineLevel="0" collapsed="false">
      <c r="A16" s="43" t="n">
        <v>14</v>
      </c>
      <c r="B16" s="43"/>
      <c r="C16" s="49"/>
      <c r="D16" s="28"/>
      <c r="E16" s="29"/>
      <c r="F16" s="30"/>
      <c r="G16" s="30"/>
      <c r="H16" s="30"/>
      <c r="I16" s="30"/>
      <c r="J16" s="30"/>
      <c r="K16" s="31"/>
      <c r="L16" s="31"/>
      <c r="M16" s="31"/>
      <c r="N16" s="31"/>
      <c r="O16" s="30"/>
      <c r="P16" s="30"/>
      <c r="Q16" s="30"/>
      <c r="R16" s="33"/>
      <c r="S16" s="34"/>
      <c r="T16" s="29"/>
      <c r="U16" s="30"/>
      <c r="V16" s="30"/>
      <c r="W16" s="30"/>
      <c r="X16" s="30"/>
      <c r="Y16" s="30"/>
      <c r="Z16" s="30"/>
      <c r="AA16" s="31"/>
      <c r="AB16" s="31"/>
      <c r="AC16" s="31"/>
      <c r="AD16" s="31"/>
      <c r="AE16" s="31"/>
      <c r="AF16" s="30"/>
      <c r="AG16" s="30"/>
      <c r="AH16" s="33"/>
      <c r="AI16" s="34"/>
      <c r="AJ16" s="29"/>
      <c r="AK16" s="30"/>
      <c r="AL16" s="30"/>
      <c r="AM16" s="30"/>
      <c r="AN16" s="30"/>
      <c r="AO16" s="30"/>
      <c r="AP16" s="30"/>
      <c r="AQ16" s="31"/>
      <c r="AR16" s="31"/>
      <c r="AS16" s="31"/>
      <c r="AT16" s="31"/>
      <c r="AU16" s="30"/>
      <c r="AV16" s="30"/>
      <c r="AW16" s="30"/>
      <c r="AX16" s="33"/>
      <c r="AY16" s="39" t="n">
        <f aca="false">COUNTIF(C16:AX16,"P")</f>
        <v>0</v>
      </c>
      <c r="AZ16" s="44" t="n">
        <f aca="false">SUM(D16,T16,AJ16)</f>
        <v>0</v>
      </c>
      <c r="BA16" s="45" t="n">
        <f aca="false">SUM(E16,U16,AK16)</f>
        <v>0</v>
      </c>
      <c r="BB16" s="45" t="n">
        <f aca="false">SUM(F16,V16,AL16)</f>
        <v>0</v>
      </c>
      <c r="BC16" s="45" t="n">
        <f aca="false">SUM(G16,W16,AM16)</f>
        <v>0</v>
      </c>
      <c r="BD16" s="45" t="n">
        <f aca="false">SUM(H16,X16,AN16)</f>
        <v>0</v>
      </c>
      <c r="BE16" s="45" t="n">
        <f aca="false">SUM(I16,Y16,AO16)</f>
        <v>0</v>
      </c>
      <c r="BF16" s="45" t="n">
        <f aca="false">SUM(J16,Z16,AP16)</f>
        <v>0</v>
      </c>
      <c r="BG16" s="46" t="n">
        <f aca="false">SUM(AQ16,AA16,K16)</f>
        <v>0</v>
      </c>
      <c r="BH16" s="46" t="n">
        <f aca="false">SUM(AR16,AB16,L16)</f>
        <v>0</v>
      </c>
      <c r="BI16" s="46" t="n">
        <f aca="false">SUM(AS16,AC16,M16)</f>
        <v>0</v>
      </c>
      <c r="BJ16" s="46" t="n">
        <f aca="false">SUM(AT16,AD16,N16)</f>
        <v>0</v>
      </c>
      <c r="BK16" s="46" t="n">
        <f aca="false">SUM(AU16,AE16,O16)</f>
        <v>0</v>
      </c>
      <c r="BL16" s="46" t="n">
        <f aca="false">SUM(AV16,AF16,P16)</f>
        <v>0</v>
      </c>
      <c r="BM16" s="46" t="n">
        <f aca="false">SUM(AW16,AG16,Q16)</f>
        <v>0</v>
      </c>
      <c r="BN16" s="47" t="n">
        <f aca="false">SUM(AX16,AH16,R16)</f>
        <v>0</v>
      </c>
      <c r="CE16" s="42"/>
    </row>
    <row r="17" customFormat="false" ht="15" hidden="false" customHeight="false" outlineLevel="0" collapsed="false">
      <c r="A17" s="43" t="n">
        <v>15</v>
      </c>
      <c r="B17" s="43"/>
      <c r="C17" s="49"/>
      <c r="D17" s="28"/>
      <c r="E17" s="29"/>
      <c r="F17" s="30"/>
      <c r="G17" s="30"/>
      <c r="H17" s="30"/>
      <c r="I17" s="30"/>
      <c r="J17" s="30"/>
      <c r="K17" s="31"/>
      <c r="L17" s="31"/>
      <c r="M17" s="31"/>
      <c r="N17" s="31"/>
      <c r="O17" s="30"/>
      <c r="P17" s="30"/>
      <c r="Q17" s="30"/>
      <c r="R17" s="33"/>
      <c r="S17" s="34"/>
      <c r="T17" s="29"/>
      <c r="U17" s="30"/>
      <c r="V17" s="32"/>
      <c r="W17" s="32"/>
      <c r="X17" s="30"/>
      <c r="Y17" s="32"/>
      <c r="Z17" s="32"/>
      <c r="AA17" s="31"/>
      <c r="AB17" s="31"/>
      <c r="AC17" s="31"/>
      <c r="AD17" s="31"/>
      <c r="AE17" s="31"/>
      <c r="AF17" s="30"/>
      <c r="AG17" s="30"/>
      <c r="AH17" s="33"/>
      <c r="AI17" s="34"/>
      <c r="AJ17" s="29"/>
      <c r="AK17" s="30"/>
      <c r="AL17" s="30"/>
      <c r="AM17" s="30"/>
      <c r="AN17" s="32"/>
      <c r="AO17" s="32"/>
      <c r="AP17" s="30"/>
      <c r="AQ17" s="31"/>
      <c r="AR17" s="31"/>
      <c r="AS17" s="31"/>
      <c r="AT17" s="31"/>
      <c r="AU17" s="30"/>
      <c r="AV17" s="30"/>
      <c r="AW17" s="30"/>
      <c r="AX17" s="33"/>
      <c r="AY17" s="39" t="n">
        <f aca="false">COUNTIF(C17:AX17,"P")</f>
        <v>0</v>
      </c>
      <c r="AZ17" s="44" t="n">
        <f aca="false">SUM(D17,T17,AJ17)</f>
        <v>0</v>
      </c>
      <c r="BA17" s="45" t="n">
        <f aca="false">SUM(E17,U17,AK17)</f>
        <v>0</v>
      </c>
      <c r="BB17" s="45" t="n">
        <f aca="false">SUM(F17,V17,AL17)</f>
        <v>0</v>
      </c>
      <c r="BC17" s="45" t="n">
        <f aca="false">SUM(G17,W17,AM17)</f>
        <v>0</v>
      </c>
      <c r="BD17" s="45" t="n">
        <f aca="false">SUM(H17,X17,AN17)</f>
        <v>0</v>
      </c>
      <c r="BE17" s="45" t="n">
        <f aca="false">SUM(I17,Y17,AO17)</f>
        <v>0</v>
      </c>
      <c r="BF17" s="45" t="n">
        <f aca="false">SUM(J17,Z17,AP17)</f>
        <v>0</v>
      </c>
      <c r="BG17" s="46" t="n">
        <f aca="false">SUM(AQ17,AA17,K17)</f>
        <v>0</v>
      </c>
      <c r="BH17" s="46" t="n">
        <f aca="false">SUM(AR17,AB17,L17)</f>
        <v>0</v>
      </c>
      <c r="BI17" s="46" t="n">
        <f aca="false">SUM(AS17,AC17,M17)</f>
        <v>0</v>
      </c>
      <c r="BJ17" s="46" t="n">
        <f aca="false">SUM(AT17,AD17,N17)</f>
        <v>0</v>
      </c>
      <c r="BK17" s="46" t="n">
        <f aca="false">SUM(AU17,AE17,O17)</f>
        <v>0</v>
      </c>
      <c r="BL17" s="46" t="n">
        <f aca="false">SUM(AV17,AF17,P17)</f>
        <v>0</v>
      </c>
      <c r="BM17" s="46" t="n">
        <f aca="false">SUM(AW17,AG17,Q17)</f>
        <v>0</v>
      </c>
      <c r="BN17" s="47" t="n">
        <f aca="false">SUM(AX17,AH17,R17)</f>
        <v>0</v>
      </c>
      <c r="CE17" s="42"/>
    </row>
    <row r="18" customFormat="false" ht="15" hidden="false" customHeight="false" outlineLevel="0" collapsed="false">
      <c r="A18" s="43" t="n">
        <v>16</v>
      </c>
      <c r="B18" s="43"/>
      <c r="C18" s="49"/>
      <c r="D18" s="28"/>
      <c r="E18" s="29"/>
      <c r="F18" s="30"/>
      <c r="G18" s="30"/>
      <c r="H18" s="30"/>
      <c r="I18" s="30"/>
      <c r="J18" s="30"/>
      <c r="K18" s="31"/>
      <c r="L18" s="31"/>
      <c r="M18" s="31"/>
      <c r="N18" s="31"/>
      <c r="O18" s="30"/>
      <c r="P18" s="30"/>
      <c r="Q18" s="30"/>
      <c r="R18" s="33"/>
      <c r="S18" s="34"/>
      <c r="T18" s="29"/>
      <c r="U18" s="30"/>
      <c r="V18" s="30"/>
      <c r="W18" s="30"/>
      <c r="X18" s="30"/>
      <c r="Y18" s="30"/>
      <c r="Z18" s="30"/>
      <c r="AA18" s="31"/>
      <c r="AB18" s="31"/>
      <c r="AC18" s="31"/>
      <c r="AD18" s="31"/>
      <c r="AE18" s="31"/>
      <c r="AF18" s="30"/>
      <c r="AG18" s="30"/>
      <c r="AH18" s="33"/>
      <c r="AI18" s="34"/>
      <c r="AJ18" s="29"/>
      <c r="AK18" s="30"/>
      <c r="AL18" s="30"/>
      <c r="AM18" s="30"/>
      <c r="AN18" s="30"/>
      <c r="AO18" s="30"/>
      <c r="AP18" s="30"/>
      <c r="AQ18" s="31"/>
      <c r="AR18" s="31"/>
      <c r="AS18" s="31"/>
      <c r="AT18" s="31"/>
      <c r="AU18" s="30"/>
      <c r="AV18" s="30"/>
      <c r="AW18" s="30"/>
      <c r="AX18" s="33"/>
      <c r="AY18" s="39" t="n">
        <f aca="false">COUNTIF(C18:AX18,"P")</f>
        <v>0</v>
      </c>
      <c r="AZ18" s="44" t="n">
        <f aca="false">SUM(D18,T18,AJ18)</f>
        <v>0</v>
      </c>
      <c r="BA18" s="45" t="n">
        <f aca="false">SUM(E18,U18,AK18)</f>
        <v>0</v>
      </c>
      <c r="BB18" s="45" t="n">
        <f aca="false">SUM(F18,V18,AL18)</f>
        <v>0</v>
      </c>
      <c r="BC18" s="45" t="n">
        <f aca="false">SUM(G18,W18,AM18)</f>
        <v>0</v>
      </c>
      <c r="BD18" s="45" t="n">
        <f aca="false">SUM(H18,X18,AN18)</f>
        <v>0</v>
      </c>
      <c r="BE18" s="45" t="n">
        <f aca="false">SUM(I18,Y18,AO18)</f>
        <v>0</v>
      </c>
      <c r="BF18" s="45" t="n">
        <f aca="false">SUM(J18,Z18,AP18)</f>
        <v>0</v>
      </c>
      <c r="BG18" s="46" t="n">
        <f aca="false">SUM(AQ18,AA18,K18)</f>
        <v>0</v>
      </c>
      <c r="BH18" s="46" t="n">
        <f aca="false">SUM(AR18,AB18,L18)</f>
        <v>0</v>
      </c>
      <c r="BI18" s="46" t="n">
        <f aca="false">SUM(AS18,AC18,M18)</f>
        <v>0</v>
      </c>
      <c r="BJ18" s="46" t="n">
        <f aca="false">SUM(AT18,AD18,N18)</f>
        <v>0</v>
      </c>
      <c r="BK18" s="46" t="n">
        <f aca="false">SUM(AU18,AE18,O18)</f>
        <v>0</v>
      </c>
      <c r="BL18" s="46" t="n">
        <f aca="false">SUM(AV18,AF18,P18)</f>
        <v>0</v>
      </c>
      <c r="BM18" s="46" t="n">
        <f aca="false">SUM(AW18,AG18,Q18)</f>
        <v>0</v>
      </c>
      <c r="BN18" s="47" t="n">
        <f aca="false">SUM(AX18,AH18,R18)</f>
        <v>0</v>
      </c>
      <c r="CE18" s="42"/>
    </row>
    <row r="19" customFormat="false" ht="15" hidden="false" customHeight="false" outlineLevel="0" collapsed="false">
      <c r="A19" s="43" t="n">
        <v>17</v>
      </c>
      <c r="B19" s="43"/>
      <c r="C19" s="34"/>
      <c r="D19" s="28"/>
      <c r="E19" s="29"/>
      <c r="F19" s="30"/>
      <c r="G19" s="32"/>
      <c r="H19" s="30"/>
      <c r="I19" s="30"/>
      <c r="J19" s="30"/>
      <c r="K19" s="31"/>
      <c r="L19" s="31"/>
      <c r="M19" s="31"/>
      <c r="N19" s="31"/>
      <c r="O19" s="30"/>
      <c r="P19" s="30"/>
      <c r="Q19" s="30"/>
      <c r="R19" s="33"/>
      <c r="S19" s="34"/>
      <c r="T19" s="29"/>
      <c r="U19" s="30"/>
      <c r="V19" s="30"/>
      <c r="W19" s="30"/>
      <c r="X19" s="30"/>
      <c r="Y19" s="30"/>
      <c r="Z19" s="30"/>
      <c r="AA19" s="31"/>
      <c r="AB19" s="31"/>
      <c r="AC19" s="31"/>
      <c r="AD19" s="31"/>
      <c r="AE19" s="31"/>
      <c r="AF19" s="30"/>
      <c r="AG19" s="30"/>
      <c r="AH19" s="33"/>
      <c r="AI19" s="34"/>
      <c r="AJ19" s="29"/>
      <c r="AK19" s="30"/>
      <c r="AL19" s="30"/>
      <c r="AM19" s="30"/>
      <c r="AN19" s="30"/>
      <c r="AO19" s="30"/>
      <c r="AP19" s="30"/>
      <c r="AQ19" s="31"/>
      <c r="AR19" s="31"/>
      <c r="AS19" s="31"/>
      <c r="AT19" s="31"/>
      <c r="AU19" s="30"/>
      <c r="AV19" s="30"/>
      <c r="AW19" s="30"/>
      <c r="AX19" s="33"/>
      <c r="AY19" s="39" t="n">
        <f aca="false">COUNTIF(C19:AX19,"P")</f>
        <v>0</v>
      </c>
      <c r="AZ19" s="44" t="n">
        <f aca="false">SUM(D19,T19,AJ19)</f>
        <v>0</v>
      </c>
      <c r="BA19" s="45" t="n">
        <f aca="false">SUM(E19,U19,AK19)</f>
        <v>0</v>
      </c>
      <c r="BB19" s="45" t="n">
        <f aca="false">SUM(F19,V19,AL19)</f>
        <v>0</v>
      </c>
      <c r="BC19" s="45" t="n">
        <f aca="false">SUM(G19,W19,AM19)</f>
        <v>0</v>
      </c>
      <c r="BD19" s="45" t="n">
        <f aca="false">SUM(H19,X19,AN19)</f>
        <v>0</v>
      </c>
      <c r="BE19" s="45" t="n">
        <f aca="false">SUM(I19,Y19,AO19)</f>
        <v>0</v>
      </c>
      <c r="BF19" s="45" t="n">
        <f aca="false">SUM(J19,Z19,AP19)</f>
        <v>0</v>
      </c>
      <c r="BG19" s="46" t="n">
        <f aca="false">SUM(AQ19,AA19,K19)</f>
        <v>0</v>
      </c>
      <c r="BH19" s="46" t="n">
        <f aca="false">SUM(AR19,AB19,L19)</f>
        <v>0</v>
      </c>
      <c r="BI19" s="46" t="n">
        <f aca="false">SUM(AS19,AC19,M19)</f>
        <v>0</v>
      </c>
      <c r="BJ19" s="46" t="n">
        <f aca="false">SUM(AT19,AD19,N19)</f>
        <v>0</v>
      </c>
      <c r="BK19" s="46" t="n">
        <f aca="false">SUM(AU19,AE19,O19)</f>
        <v>0</v>
      </c>
      <c r="BL19" s="46" t="n">
        <f aca="false">SUM(AV19,AF19,P19)</f>
        <v>0</v>
      </c>
      <c r="BM19" s="46" t="n">
        <f aca="false">SUM(AW19,AG19,Q19)</f>
        <v>0</v>
      </c>
      <c r="BN19" s="47" t="n">
        <f aca="false">SUM(AX19,AH19,R19)</f>
        <v>0</v>
      </c>
      <c r="CE19" s="42"/>
    </row>
    <row r="20" customFormat="false" ht="15" hidden="false" customHeight="false" outlineLevel="0" collapsed="false">
      <c r="A20" s="43" t="n">
        <v>18</v>
      </c>
      <c r="B20" s="43"/>
      <c r="C20" s="34"/>
      <c r="D20" s="28"/>
      <c r="E20" s="29"/>
      <c r="F20" s="30"/>
      <c r="G20" s="30"/>
      <c r="H20" s="30"/>
      <c r="I20" s="32"/>
      <c r="J20" s="30"/>
      <c r="K20" s="31"/>
      <c r="L20" s="31"/>
      <c r="M20" s="31"/>
      <c r="N20" s="31"/>
      <c r="O20" s="30"/>
      <c r="P20" s="30"/>
      <c r="Q20" s="30"/>
      <c r="R20" s="33"/>
      <c r="S20" s="34"/>
      <c r="T20" s="29"/>
      <c r="U20" s="30"/>
      <c r="V20" s="30"/>
      <c r="W20" s="30"/>
      <c r="X20" s="32"/>
      <c r="Y20" s="32"/>
      <c r="Z20" s="30"/>
      <c r="AA20" s="31"/>
      <c r="AB20" s="31"/>
      <c r="AC20" s="31"/>
      <c r="AD20" s="31"/>
      <c r="AE20" s="31"/>
      <c r="AF20" s="30"/>
      <c r="AG20" s="30"/>
      <c r="AH20" s="33"/>
      <c r="AI20" s="34"/>
      <c r="AJ20" s="29"/>
      <c r="AK20" s="30"/>
      <c r="AL20" s="30"/>
      <c r="AM20" s="30"/>
      <c r="AN20" s="30"/>
      <c r="AO20" s="30"/>
      <c r="AP20" s="30"/>
      <c r="AQ20" s="31"/>
      <c r="AR20" s="31"/>
      <c r="AS20" s="31"/>
      <c r="AT20" s="31"/>
      <c r="AU20" s="30"/>
      <c r="AV20" s="30"/>
      <c r="AW20" s="30"/>
      <c r="AX20" s="33"/>
      <c r="AY20" s="39" t="n">
        <f aca="false">COUNTIF(C20:AX20,"P")</f>
        <v>0</v>
      </c>
      <c r="AZ20" s="44" t="n">
        <f aca="false">SUM(D20,T20,AJ20)</f>
        <v>0</v>
      </c>
      <c r="BA20" s="45" t="n">
        <f aca="false">SUM(E20,U20,AK20)</f>
        <v>0</v>
      </c>
      <c r="BB20" s="45" t="n">
        <f aca="false">SUM(F20,V20,AL20)</f>
        <v>0</v>
      </c>
      <c r="BC20" s="45" t="n">
        <f aca="false">SUM(G20,W20,AM20)</f>
        <v>0</v>
      </c>
      <c r="BD20" s="45" t="n">
        <f aca="false">SUM(H20,X20,AN20)</f>
        <v>0</v>
      </c>
      <c r="BE20" s="45" t="n">
        <f aca="false">SUM(I20,Y20,AO20)</f>
        <v>0</v>
      </c>
      <c r="BF20" s="45" t="n">
        <f aca="false">SUM(J20,Z20,AP20)</f>
        <v>0</v>
      </c>
      <c r="BG20" s="46" t="n">
        <f aca="false">SUM(AQ20,AA20,K20)</f>
        <v>0</v>
      </c>
      <c r="BH20" s="46" t="n">
        <f aca="false">SUM(AR20,AB20,L20)</f>
        <v>0</v>
      </c>
      <c r="BI20" s="46" t="n">
        <f aca="false">SUM(AS20,AC20,M20)</f>
        <v>0</v>
      </c>
      <c r="BJ20" s="46" t="n">
        <f aca="false">SUM(AT20,AD20,N20)</f>
        <v>0</v>
      </c>
      <c r="BK20" s="46" t="n">
        <f aca="false">SUM(AU20,AE20,O20)</f>
        <v>0</v>
      </c>
      <c r="BL20" s="46" t="n">
        <f aca="false">SUM(AV20,AF20,P20)</f>
        <v>0</v>
      </c>
      <c r="BM20" s="46" t="n">
        <f aca="false">SUM(AW20,AG20,Q20)</f>
        <v>0</v>
      </c>
      <c r="BN20" s="47" t="n">
        <f aca="false">SUM(AX20,AH20,R20)</f>
        <v>0</v>
      </c>
      <c r="CE20" s="42"/>
    </row>
    <row r="21" customFormat="false" ht="15" hidden="false" customHeight="false" outlineLevel="0" collapsed="false">
      <c r="A21" s="43" t="n">
        <v>19</v>
      </c>
      <c r="B21" s="43"/>
      <c r="C21" s="34"/>
      <c r="D21" s="28"/>
      <c r="E21" s="29"/>
      <c r="F21" s="30"/>
      <c r="G21" s="30"/>
      <c r="H21" s="30"/>
      <c r="I21" s="30"/>
      <c r="J21" s="30"/>
      <c r="K21" s="31"/>
      <c r="L21" s="31"/>
      <c r="M21" s="31"/>
      <c r="N21" s="31"/>
      <c r="O21" s="30"/>
      <c r="P21" s="30"/>
      <c r="Q21" s="30"/>
      <c r="R21" s="33"/>
      <c r="S21" s="34"/>
      <c r="T21" s="29"/>
      <c r="U21" s="30"/>
      <c r="V21" s="30"/>
      <c r="W21" s="30"/>
      <c r="X21" s="30"/>
      <c r="Y21" s="30"/>
      <c r="Z21" s="30"/>
      <c r="AA21" s="31"/>
      <c r="AB21" s="31"/>
      <c r="AC21" s="31"/>
      <c r="AD21" s="31"/>
      <c r="AE21" s="31"/>
      <c r="AF21" s="30"/>
      <c r="AG21" s="30"/>
      <c r="AH21" s="33"/>
      <c r="AI21" s="34"/>
      <c r="AJ21" s="29"/>
      <c r="AK21" s="30"/>
      <c r="AL21" s="30"/>
      <c r="AM21" s="30"/>
      <c r="AN21" s="30"/>
      <c r="AO21" s="30"/>
      <c r="AP21" s="30"/>
      <c r="AQ21" s="31"/>
      <c r="AR21" s="31"/>
      <c r="AS21" s="31"/>
      <c r="AT21" s="31"/>
      <c r="AU21" s="30"/>
      <c r="AV21" s="30"/>
      <c r="AW21" s="30"/>
      <c r="AX21" s="33"/>
      <c r="AY21" s="39" t="n">
        <f aca="false">COUNTIF(C21:AX21,"P")</f>
        <v>0</v>
      </c>
      <c r="AZ21" s="44" t="n">
        <f aca="false">SUM(D21,T21,AJ21)</f>
        <v>0</v>
      </c>
      <c r="BA21" s="45" t="n">
        <f aca="false">SUM(E21,U21,AK21)</f>
        <v>0</v>
      </c>
      <c r="BB21" s="45" t="n">
        <f aca="false">SUM(F21,V21,AL21)</f>
        <v>0</v>
      </c>
      <c r="BC21" s="45" t="n">
        <f aca="false">SUM(G21,W21,AM21)</f>
        <v>0</v>
      </c>
      <c r="BD21" s="45" t="n">
        <f aca="false">SUM(H21,X21,AN21)</f>
        <v>0</v>
      </c>
      <c r="BE21" s="45" t="n">
        <f aca="false">SUM(I21,Y21,AO21)</f>
        <v>0</v>
      </c>
      <c r="BF21" s="45" t="n">
        <f aca="false">SUM(J21,Z21,AP21)</f>
        <v>0</v>
      </c>
      <c r="BG21" s="46" t="n">
        <f aca="false">SUM(AQ21,AA21,K21)</f>
        <v>0</v>
      </c>
      <c r="BH21" s="46" t="n">
        <f aca="false">SUM(AR21,AB21,L21)</f>
        <v>0</v>
      </c>
      <c r="BI21" s="46" t="n">
        <f aca="false">SUM(AS21,AC21,M21)</f>
        <v>0</v>
      </c>
      <c r="BJ21" s="46" t="n">
        <f aca="false">SUM(AT21,AD21,N21)</f>
        <v>0</v>
      </c>
      <c r="BK21" s="46" t="n">
        <f aca="false">SUM(AU21,AE21,O21)</f>
        <v>0</v>
      </c>
      <c r="BL21" s="46" t="n">
        <f aca="false">SUM(AV21,AF21,P21)</f>
        <v>0</v>
      </c>
      <c r="BM21" s="46" t="n">
        <f aca="false">SUM(AW21,AG21,Q21)</f>
        <v>0</v>
      </c>
      <c r="BN21" s="47" t="n">
        <f aca="false">SUM(AX21,AH21,R21)</f>
        <v>0</v>
      </c>
      <c r="CE21" s="42"/>
    </row>
    <row r="22" customFormat="false" ht="15" hidden="false" customHeight="false" outlineLevel="0" collapsed="false">
      <c r="A22" s="43" t="n">
        <v>20</v>
      </c>
      <c r="B22" s="43"/>
      <c r="C22" s="34"/>
      <c r="D22" s="28"/>
      <c r="E22" s="29"/>
      <c r="F22" s="30"/>
      <c r="G22" s="30"/>
      <c r="H22" s="30"/>
      <c r="I22" s="30"/>
      <c r="J22" s="30"/>
      <c r="K22" s="31"/>
      <c r="L22" s="31"/>
      <c r="M22" s="31"/>
      <c r="N22" s="31"/>
      <c r="O22" s="30"/>
      <c r="P22" s="30"/>
      <c r="Q22" s="30"/>
      <c r="R22" s="33"/>
      <c r="S22" s="34"/>
      <c r="T22" s="29"/>
      <c r="U22" s="30"/>
      <c r="V22" s="30"/>
      <c r="W22" s="30"/>
      <c r="X22" s="30"/>
      <c r="Y22" s="30"/>
      <c r="Z22" s="30"/>
      <c r="AA22" s="31"/>
      <c r="AB22" s="31"/>
      <c r="AC22" s="31"/>
      <c r="AD22" s="31"/>
      <c r="AE22" s="31"/>
      <c r="AF22" s="30"/>
      <c r="AG22" s="30"/>
      <c r="AH22" s="33"/>
      <c r="AI22" s="34"/>
      <c r="AJ22" s="29"/>
      <c r="AK22" s="30"/>
      <c r="AL22" s="30"/>
      <c r="AM22" s="30"/>
      <c r="AN22" s="30"/>
      <c r="AO22" s="30"/>
      <c r="AP22" s="30"/>
      <c r="AQ22" s="31"/>
      <c r="AR22" s="31"/>
      <c r="AS22" s="31"/>
      <c r="AT22" s="31"/>
      <c r="AU22" s="30"/>
      <c r="AV22" s="30"/>
      <c r="AW22" s="30"/>
      <c r="AX22" s="33"/>
      <c r="AY22" s="39" t="n">
        <f aca="false">COUNTIF(C22:AX22,"P")</f>
        <v>0</v>
      </c>
      <c r="AZ22" s="44" t="n">
        <f aca="false">SUM(D22,T22,AJ22)</f>
        <v>0</v>
      </c>
      <c r="BA22" s="45" t="n">
        <f aca="false">SUM(E22,U22,AK22)</f>
        <v>0</v>
      </c>
      <c r="BB22" s="45" t="n">
        <f aca="false">SUM(F22,V22,AL22)</f>
        <v>0</v>
      </c>
      <c r="BC22" s="45" t="n">
        <f aca="false">SUM(G22,W22,AM22)</f>
        <v>0</v>
      </c>
      <c r="BD22" s="45" t="n">
        <f aca="false">SUM(H22,X22,AN22)</f>
        <v>0</v>
      </c>
      <c r="BE22" s="45" t="n">
        <f aca="false">SUM(I22,Y22,AO22)</f>
        <v>0</v>
      </c>
      <c r="BF22" s="45" t="n">
        <f aca="false">SUM(J22,Z22,AP22)</f>
        <v>0</v>
      </c>
      <c r="BG22" s="46" t="n">
        <f aca="false">SUM(AQ22,AA22,K22)</f>
        <v>0</v>
      </c>
      <c r="BH22" s="46" t="n">
        <f aca="false">SUM(AR22,AB22,L22)</f>
        <v>0</v>
      </c>
      <c r="BI22" s="46" t="n">
        <f aca="false">SUM(AS22,AC22,M22)</f>
        <v>0</v>
      </c>
      <c r="BJ22" s="46" t="n">
        <f aca="false">SUM(AT22,AD22,N22)</f>
        <v>0</v>
      </c>
      <c r="BK22" s="46" t="n">
        <f aca="false">SUM(AU22,AE22,O22)</f>
        <v>0</v>
      </c>
      <c r="BL22" s="46" t="n">
        <f aca="false">SUM(AV22,AF22,P22)</f>
        <v>0</v>
      </c>
      <c r="BM22" s="46" t="n">
        <f aca="false">SUM(AW22,AG22,Q22)</f>
        <v>0</v>
      </c>
      <c r="BN22" s="47" t="n">
        <f aca="false">SUM(AX22,AH22,R22)</f>
        <v>0</v>
      </c>
      <c r="CE22" s="42"/>
    </row>
    <row r="23" customFormat="false" ht="15" hidden="false" customHeight="false" outlineLevel="0" collapsed="false">
      <c r="A23" s="43" t="n">
        <v>21</v>
      </c>
      <c r="B23" s="43"/>
      <c r="C23" s="34"/>
      <c r="D23" s="28"/>
      <c r="E23" s="29"/>
      <c r="F23" s="30"/>
      <c r="G23" s="30"/>
      <c r="H23" s="30"/>
      <c r="I23" s="30"/>
      <c r="J23" s="30"/>
      <c r="K23" s="31"/>
      <c r="L23" s="31"/>
      <c r="M23" s="31"/>
      <c r="N23" s="31"/>
      <c r="O23" s="30"/>
      <c r="P23" s="30"/>
      <c r="Q23" s="30"/>
      <c r="R23" s="33"/>
      <c r="S23" s="34"/>
      <c r="T23" s="29"/>
      <c r="U23" s="30"/>
      <c r="V23" s="30"/>
      <c r="W23" s="30"/>
      <c r="X23" s="30"/>
      <c r="Y23" s="30"/>
      <c r="Z23" s="30"/>
      <c r="AA23" s="31"/>
      <c r="AB23" s="31"/>
      <c r="AC23" s="31"/>
      <c r="AD23" s="31"/>
      <c r="AE23" s="31"/>
      <c r="AF23" s="30"/>
      <c r="AG23" s="30"/>
      <c r="AH23" s="33"/>
      <c r="AI23" s="34"/>
      <c r="AJ23" s="29"/>
      <c r="AK23" s="30"/>
      <c r="AL23" s="30"/>
      <c r="AM23" s="30"/>
      <c r="AN23" s="30"/>
      <c r="AO23" s="30"/>
      <c r="AP23" s="30"/>
      <c r="AQ23" s="31"/>
      <c r="AR23" s="31"/>
      <c r="AS23" s="31"/>
      <c r="AT23" s="31"/>
      <c r="AU23" s="30"/>
      <c r="AV23" s="30"/>
      <c r="AW23" s="30"/>
      <c r="AX23" s="33"/>
      <c r="AY23" s="39" t="n">
        <f aca="false">COUNTIF(C23:AX23,"P")</f>
        <v>0</v>
      </c>
      <c r="AZ23" s="44" t="n">
        <f aca="false">SUM(D23,T23,AJ23)</f>
        <v>0</v>
      </c>
      <c r="BA23" s="45" t="n">
        <f aca="false">SUM(E23,U23,AK23)</f>
        <v>0</v>
      </c>
      <c r="BB23" s="45" t="n">
        <f aca="false">SUM(F23,V23,AL23)</f>
        <v>0</v>
      </c>
      <c r="BC23" s="45" t="n">
        <f aca="false">SUM(G23,W23,AM23)</f>
        <v>0</v>
      </c>
      <c r="BD23" s="45" t="n">
        <f aca="false">SUM(H23,X23,AN23)</f>
        <v>0</v>
      </c>
      <c r="BE23" s="45" t="n">
        <f aca="false">SUM(I23,Y23,AO23)</f>
        <v>0</v>
      </c>
      <c r="BF23" s="45" t="n">
        <f aca="false">SUM(J23,Z23,AP23)</f>
        <v>0</v>
      </c>
      <c r="BG23" s="46" t="n">
        <f aca="false">SUM(AQ23,AA23,K23)</f>
        <v>0</v>
      </c>
      <c r="BH23" s="46" t="n">
        <f aca="false">SUM(AR23,AB23,L23)</f>
        <v>0</v>
      </c>
      <c r="BI23" s="46" t="n">
        <f aca="false">SUM(AS23,AC23,M23)</f>
        <v>0</v>
      </c>
      <c r="BJ23" s="46" t="n">
        <f aca="false">SUM(AT23,AD23,N23)</f>
        <v>0</v>
      </c>
      <c r="BK23" s="46" t="n">
        <f aca="false">SUM(AU23,AE23,O23)</f>
        <v>0</v>
      </c>
      <c r="BL23" s="46" t="n">
        <f aca="false">SUM(AV23,AF23,P23)</f>
        <v>0</v>
      </c>
      <c r="BM23" s="46" t="n">
        <f aca="false">SUM(AW23,AG23,Q23)</f>
        <v>0</v>
      </c>
      <c r="BN23" s="47" t="n">
        <f aca="false">SUM(AX23,AH23,R23)</f>
        <v>0</v>
      </c>
      <c r="CE23" s="42"/>
    </row>
    <row r="24" customFormat="false" ht="15" hidden="false" customHeight="false" outlineLevel="0" collapsed="false">
      <c r="A24" s="43" t="n">
        <v>22</v>
      </c>
      <c r="B24" s="43"/>
      <c r="C24" s="34"/>
      <c r="D24" s="28"/>
      <c r="E24" s="29"/>
      <c r="F24" s="30"/>
      <c r="G24" s="30"/>
      <c r="H24" s="30"/>
      <c r="I24" s="30"/>
      <c r="J24" s="30"/>
      <c r="K24" s="31"/>
      <c r="L24" s="31"/>
      <c r="M24" s="31"/>
      <c r="N24" s="31"/>
      <c r="O24" s="30"/>
      <c r="P24" s="30"/>
      <c r="Q24" s="30"/>
      <c r="R24" s="33"/>
      <c r="S24" s="34"/>
      <c r="T24" s="29"/>
      <c r="U24" s="30"/>
      <c r="V24" s="30"/>
      <c r="W24" s="30"/>
      <c r="X24" s="30"/>
      <c r="Y24" s="30"/>
      <c r="Z24" s="30"/>
      <c r="AA24" s="31"/>
      <c r="AB24" s="31"/>
      <c r="AC24" s="31"/>
      <c r="AD24" s="31"/>
      <c r="AE24" s="31"/>
      <c r="AF24" s="30"/>
      <c r="AG24" s="30"/>
      <c r="AH24" s="33"/>
      <c r="AI24" s="34"/>
      <c r="AJ24" s="29"/>
      <c r="AK24" s="30"/>
      <c r="AL24" s="30"/>
      <c r="AM24" s="30"/>
      <c r="AN24" s="30"/>
      <c r="AO24" s="30"/>
      <c r="AP24" s="30"/>
      <c r="AQ24" s="31"/>
      <c r="AR24" s="31"/>
      <c r="AS24" s="31"/>
      <c r="AT24" s="31"/>
      <c r="AU24" s="30"/>
      <c r="AV24" s="30"/>
      <c r="AW24" s="30"/>
      <c r="AX24" s="33"/>
      <c r="AY24" s="39" t="n">
        <f aca="false">COUNTIF(C24:AX24,"P")</f>
        <v>0</v>
      </c>
      <c r="AZ24" s="44" t="n">
        <f aca="false">SUM(D24,T24,AJ24)</f>
        <v>0</v>
      </c>
      <c r="BA24" s="45" t="n">
        <f aca="false">SUM(E24,U24,AK24)</f>
        <v>0</v>
      </c>
      <c r="BB24" s="45" t="n">
        <f aca="false">SUM(F24,V24,AL24)</f>
        <v>0</v>
      </c>
      <c r="BC24" s="45" t="n">
        <f aca="false">SUM(G24,W24,AM24)</f>
        <v>0</v>
      </c>
      <c r="BD24" s="45" t="n">
        <f aca="false">SUM(H24,X24,AN24)</f>
        <v>0</v>
      </c>
      <c r="BE24" s="45" t="n">
        <f aca="false">SUM(I24,Y24,AO24)</f>
        <v>0</v>
      </c>
      <c r="BF24" s="45" t="n">
        <f aca="false">SUM(J24,Z24,AP24)</f>
        <v>0</v>
      </c>
      <c r="BG24" s="46" t="n">
        <f aca="false">SUM(AQ24,AA24,K24)</f>
        <v>0</v>
      </c>
      <c r="BH24" s="46" t="n">
        <f aca="false">SUM(AR24,AB24,L24)</f>
        <v>0</v>
      </c>
      <c r="BI24" s="46" t="n">
        <f aca="false">SUM(AS24,AC24,M24)</f>
        <v>0</v>
      </c>
      <c r="BJ24" s="46" t="n">
        <f aca="false">SUM(AT24,AD24,N24)</f>
        <v>0</v>
      </c>
      <c r="BK24" s="46" t="n">
        <f aca="false">SUM(AU24,AE24,O24)</f>
        <v>0</v>
      </c>
      <c r="BL24" s="46" t="n">
        <f aca="false">SUM(AV24,AF24,P24)</f>
        <v>0</v>
      </c>
      <c r="BM24" s="46" t="n">
        <f aca="false">SUM(AW24,AG24,Q24)</f>
        <v>0</v>
      </c>
      <c r="BN24" s="47" t="n">
        <f aca="false">SUM(AX24,AH24,R24)</f>
        <v>0</v>
      </c>
      <c r="CE24" s="42"/>
    </row>
    <row r="25" customFormat="false" ht="15" hidden="false" customHeight="false" outlineLevel="0" collapsed="false">
      <c r="A25" s="43" t="n">
        <v>23</v>
      </c>
      <c r="B25" s="43"/>
      <c r="C25" s="34"/>
      <c r="D25" s="28"/>
      <c r="E25" s="29"/>
      <c r="F25" s="30"/>
      <c r="G25" s="30"/>
      <c r="H25" s="30"/>
      <c r="I25" s="30"/>
      <c r="J25" s="30"/>
      <c r="K25" s="31"/>
      <c r="L25" s="31"/>
      <c r="M25" s="31"/>
      <c r="N25" s="31"/>
      <c r="O25" s="30"/>
      <c r="P25" s="30"/>
      <c r="Q25" s="30"/>
      <c r="R25" s="33"/>
      <c r="S25" s="34"/>
      <c r="T25" s="29"/>
      <c r="U25" s="30"/>
      <c r="V25" s="30"/>
      <c r="W25" s="30"/>
      <c r="X25" s="30"/>
      <c r="Y25" s="30"/>
      <c r="Z25" s="30"/>
      <c r="AA25" s="31"/>
      <c r="AB25" s="31"/>
      <c r="AC25" s="31"/>
      <c r="AD25" s="31"/>
      <c r="AE25" s="31"/>
      <c r="AF25" s="30"/>
      <c r="AG25" s="30"/>
      <c r="AH25" s="33"/>
      <c r="AI25" s="34"/>
      <c r="AJ25" s="29"/>
      <c r="AK25" s="30"/>
      <c r="AL25" s="30"/>
      <c r="AM25" s="30"/>
      <c r="AN25" s="30"/>
      <c r="AO25" s="30"/>
      <c r="AP25" s="30"/>
      <c r="AQ25" s="31"/>
      <c r="AR25" s="31"/>
      <c r="AS25" s="31"/>
      <c r="AT25" s="31"/>
      <c r="AU25" s="30"/>
      <c r="AV25" s="30"/>
      <c r="AW25" s="30"/>
      <c r="AX25" s="33"/>
      <c r="AY25" s="39" t="n">
        <f aca="false">COUNTIF(C25:AX25,"P")</f>
        <v>0</v>
      </c>
      <c r="AZ25" s="44" t="n">
        <f aca="false">SUM(D25,T25,AJ25)</f>
        <v>0</v>
      </c>
      <c r="BA25" s="45" t="n">
        <f aca="false">SUM(E25,U25,AK25)</f>
        <v>0</v>
      </c>
      <c r="BB25" s="45" t="n">
        <f aca="false">SUM(F25,V25,AL25)</f>
        <v>0</v>
      </c>
      <c r="BC25" s="45" t="n">
        <f aca="false">SUM(G25,W25,AM25)</f>
        <v>0</v>
      </c>
      <c r="BD25" s="45" t="n">
        <f aca="false">SUM(H25,X25,AN25)</f>
        <v>0</v>
      </c>
      <c r="BE25" s="45" t="n">
        <f aca="false">SUM(I25,Y25,AO25)</f>
        <v>0</v>
      </c>
      <c r="BF25" s="45" t="n">
        <f aca="false">SUM(J25,Z25,AP25)</f>
        <v>0</v>
      </c>
      <c r="BG25" s="46" t="n">
        <f aca="false">SUM(AQ25,AA25,K25)</f>
        <v>0</v>
      </c>
      <c r="BH25" s="46" t="n">
        <f aca="false">SUM(AR25,AB25,L25)</f>
        <v>0</v>
      </c>
      <c r="BI25" s="46" t="n">
        <f aca="false">SUM(AS25,AC25,M25)</f>
        <v>0</v>
      </c>
      <c r="BJ25" s="46" t="n">
        <f aca="false">SUM(AT25,AD25,N25)</f>
        <v>0</v>
      </c>
      <c r="BK25" s="46" t="n">
        <f aca="false">SUM(AU25,AE25,O25)</f>
        <v>0</v>
      </c>
      <c r="BL25" s="46" t="n">
        <f aca="false">SUM(AV25,AF25,P25)</f>
        <v>0</v>
      </c>
      <c r="BM25" s="46" t="n">
        <f aca="false">SUM(AW25,AG25,Q25)</f>
        <v>0</v>
      </c>
      <c r="BN25" s="47" t="n">
        <f aca="false">SUM(AX25,AH25,R25)</f>
        <v>0</v>
      </c>
      <c r="CE25" s="42"/>
    </row>
    <row r="26" customFormat="false" ht="15" hidden="false" customHeight="false" outlineLevel="0" collapsed="false">
      <c r="A26" s="43" t="n">
        <v>24</v>
      </c>
      <c r="B26" s="43"/>
      <c r="C26" s="34"/>
      <c r="D26" s="28"/>
      <c r="E26" s="29"/>
      <c r="F26" s="30"/>
      <c r="G26" s="30"/>
      <c r="H26" s="30"/>
      <c r="I26" s="30"/>
      <c r="J26" s="30"/>
      <c r="K26" s="31"/>
      <c r="L26" s="31"/>
      <c r="M26" s="31"/>
      <c r="N26" s="31"/>
      <c r="O26" s="30"/>
      <c r="P26" s="30"/>
      <c r="Q26" s="30"/>
      <c r="R26" s="33"/>
      <c r="S26" s="34"/>
      <c r="T26" s="29"/>
      <c r="U26" s="30"/>
      <c r="V26" s="30"/>
      <c r="W26" s="30"/>
      <c r="X26" s="30"/>
      <c r="Y26" s="30"/>
      <c r="Z26" s="30"/>
      <c r="AA26" s="31"/>
      <c r="AB26" s="31"/>
      <c r="AC26" s="31"/>
      <c r="AD26" s="31"/>
      <c r="AE26" s="31"/>
      <c r="AF26" s="30"/>
      <c r="AG26" s="30"/>
      <c r="AH26" s="33"/>
      <c r="AI26" s="34"/>
      <c r="AJ26" s="29"/>
      <c r="AK26" s="30"/>
      <c r="AL26" s="30"/>
      <c r="AM26" s="30"/>
      <c r="AN26" s="30"/>
      <c r="AO26" s="30"/>
      <c r="AP26" s="30"/>
      <c r="AQ26" s="31"/>
      <c r="AR26" s="31"/>
      <c r="AS26" s="31"/>
      <c r="AT26" s="31"/>
      <c r="AU26" s="30"/>
      <c r="AV26" s="30"/>
      <c r="AW26" s="30"/>
      <c r="AX26" s="33"/>
      <c r="AY26" s="39" t="n">
        <f aca="false">COUNTIF(C26:AX26,"P")</f>
        <v>0</v>
      </c>
      <c r="AZ26" s="44" t="n">
        <f aca="false">SUM(D26,T26,AJ26)</f>
        <v>0</v>
      </c>
      <c r="BA26" s="45" t="n">
        <f aca="false">SUM(E26,U26,AK26)</f>
        <v>0</v>
      </c>
      <c r="BB26" s="45" t="n">
        <f aca="false">SUM(F26,V26,AL26)</f>
        <v>0</v>
      </c>
      <c r="BC26" s="45" t="n">
        <f aca="false">SUM(G26,W26,AM26)</f>
        <v>0</v>
      </c>
      <c r="BD26" s="45" t="n">
        <f aca="false">SUM(H26,X26,AN26)</f>
        <v>0</v>
      </c>
      <c r="BE26" s="45" t="n">
        <f aca="false">SUM(I26,Y26,AO26)</f>
        <v>0</v>
      </c>
      <c r="BF26" s="45" t="n">
        <f aca="false">SUM(J26,Z26,AP26)</f>
        <v>0</v>
      </c>
      <c r="BG26" s="46" t="n">
        <f aca="false">SUM(AQ26,AA26,K26)</f>
        <v>0</v>
      </c>
      <c r="BH26" s="46" t="n">
        <f aca="false">SUM(AR26,AB26,L26)</f>
        <v>0</v>
      </c>
      <c r="BI26" s="46" t="n">
        <f aca="false">SUM(AS26,AC26,M26)</f>
        <v>0</v>
      </c>
      <c r="BJ26" s="46" t="n">
        <f aca="false">SUM(AT26,AD26,N26)</f>
        <v>0</v>
      </c>
      <c r="BK26" s="46" t="n">
        <f aca="false">SUM(AU26,AE26,O26)</f>
        <v>0</v>
      </c>
      <c r="BL26" s="46" t="n">
        <f aca="false">SUM(AV26,AF26,P26)</f>
        <v>0</v>
      </c>
      <c r="BM26" s="46" t="n">
        <f aca="false">SUM(AW26,AG26,Q26)</f>
        <v>0</v>
      </c>
      <c r="BN26" s="47" t="n">
        <f aca="false">SUM(AX26,AH26,R26)</f>
        <v>0</v>
      </c>
      <c r="CE26" s="42"/>
    </row>
    <row r="27" customFormat="false" ht="15" hidden="false" customHeight="false" outlineLevel="0" collapsed="false">
      <c r="A27" s="43" t="n">
        <v>25</v>
      </c>
      <c r="B27" s="43"/>
      <c r="C27" s="34"/>
      <c r="D27" s="28"/>
      <c r="E27" s="29"/>
      <c r="F27" s="30"/>
      <c r="G27" s="30"/>
      <c r="H27" s="30"/>
      <c r="I27" s="30"/>
      <c r="J27" s="30"/>
      <c r="K27" s="31"/>
      <c r="L27" s="31"/>
      <c r="M27" s="31"/>
      <c r="N27" s="31"/>
      <c r="O27" s="30"/>
      <c r="P27" s="30"/>
      <c r="Q27" s="30"/>
      <c r="R27" s="33"/>
      <c r="S27" s="34"/>
      <c r="T27" s="29"/>
      <c r="U27" s="30"/>
      <c r="V27" s="30"/>
      <c r="W27" s="30"/>
      <c r="X27" s="30"/>
      <c r="Y27" s="30"/>
      <c r="Z27" s="30"/>
      <c r="AA27" s="31"/>
      <c r="AB27" s="31"/>
      <c r="AC27" s="31"/>
      <c r="AD27" s="31"/>
      <c r="AE27" s="31"/>
      <c r="AF27" s="30"/>
      <c r="AG27" s="30"/>
      <c r="AH27" s="33"/>
      <c r="AI27" s="34"/>
      <c r="AJ27" s="29"/>
      <c r="AK27" s="30"/>
      <c r="AL27" s="30"/>
      <c r="AM27" s="30"/>
      <c r="AN27" s="30"/>
      <c r="AO27" s="30"/>
      <c r="AP27" s="30"/>
      <c r="AQ27" s="31"/>
      <c r="AR27" s="31"/>
      <c r="AS27" s="31"/>
      <c r="AT27" s="31"/>
      <c r="AU27" s="30"/>
      <c r="AV27" s="30"/>
      <c r="AW27" s="30"/>
      <c r="AX27" s="33"/>
      <c r="AY27" s="39" t="n">
        <f aca="false">COUNTIF(C27:AX27,"P")</f>
        <v>0</v>
      </c>
      <c r="AZ27" s="44" t="n">
        <f aca="false">SUM(D27,T27,AJ27)</f>
        <v>0</v>
      </c>
      <c r="BA27" s="45" t="n">
        <f aca="false">SUM(E27,U27,AK27)</f>
        <v>0</v>
      </c>
      <c r="BB27" s="45" t="n">
        <f aca="false">SUM(F27,V27,AL27)</f>
        <v>0</v>
      </c>
      <c r="BC27" s="45" t="n">
        <f aca="false">SUM(G27,W27,AM27)</f>
        <v>0</v>
      </c>
      <c r="BD27" s="45" t="n">
        <f aca="false">SUM(H27,X27,AN27)</f>
        <v>0</v>
      </c>
      <c r="BE27" s="45" t="n">
        <f aca="false">SUM(I27,Y27,AO27)</f>
        <v>0</v>
      </c>
      <c r="BF27" s="45" t="n">
        <f aca="false">SUM(J27,Z27,AP27)</f>
        <v>0</v>
      </c>
      <c r="BG27" s="46" t="n">
        <f aca="false">SUM(AQ27,AA27,K27)</f>
        <v>0</v>
      </c>
      <c r="BH27" s="46" t="n">
        <f aca="false">SUM(AR27,AB27,L27)</f>
        <v>0</v>
      </c>
      <c r="BI27" s="46" t="n">
        <f aca="false">SUM(AS27,AC27,M27)</f>
        <v>0</v>
      </c>
      <c r="BJ27" s="46" t="n">
        <f aca="false">SUM(AT27,AD27,N27)</f>
        <v>0</v>
      </c>
      <c r="BK27" s="46" t="n">
        <f aca="false">SUM(AU27,AE27,O27)</f>
        <v>0</v>
      </c>
      <c r="BL27" s="46" t="n">
        <f aca="false">SUM(AV27,AF27,P27)</f>
        <v>0</v>
      </c>
      <c r="BM27" s="46" t="n">
        <f aca="false">SUM(AW27,AG27,Q27)</f>
        <v>0</v>
      </c>
      <c r="BN27" s="47" t="n">
        <f aca="false">SUM(AX27,AH27,R27)</f>
        <v>0</v>
      </c>
      <c r="CE27" s="42"/>
    </row>
    <row r="28" customFormat="false" ht="15" hidden="false" customHeight="false" outlineLevel="0" collapsed="false">
      <c r="A28" s="43" t="n">
        <v>26</v>
      </c>
      <c r="B28" s="43"/>
      <c r="C28" s="34"/>
      <c r="D28" s="28"/>
      <c r="E28" s="29"/>
      <c r="F28" s="30"/>
      <c r="G28" s="30"/>
      <c r="H28" s="30"/>
      <c r="I28" s="30"/>
      <c r="J28" s="30"/>
      <c r="K28" s="31"/>
      <c r="L28" s="31"/>
      <c r="M28" s="31"/>
      <c r="N28" s="31"/>
      <c r="O28" s="30"/>
      <c r="P28" s="30"/>
      <c r="Q28" s="30"/>
      <c r="R28" s="33"/>
      <c r="S28" s="34"/>
      <c r="T28" s="29"/>
      <c r="U28" s="30"/>
      <c r="V28" s="30"/>
      <c r="W28" s="30"/>
      <c r="X28" s="30"/>
      <c r="Y28" s="30"/>
      <c r="Z28" s="30"/>
      <c r="AA28" s="31"/>
      <c r="AB28" s="31"/>
      <c r="AC28" s="31"/>
      <c r="AD28" s="31"/>
      <c r="AE28" s="31"/>
      <c r="AF28" s="30"/>
      <c r="AG28" s="30"/>
      <c r="AH28" s="33"/>
      <c r="AI28" s="34"/>
      <c r="AJ28" s="29"/>
      <c r="AK28" s="30"/>
      <c r="AL28" s="30"/>
      <c r="AM28" s="30"/>
      <c r="AN28" s="30"/>
      <c r="AO28" s="30"/>
      <c r="AP28" s="30"/>
      <c r="AQ28" s="31"/>
      <c r="AR28" s="31"/>
      <c r="AS28" s="31"/>
      <c r="AT28" s="31"/>
      <c r="AU28" s="30"/>
      <c r="AV28" s="30"/>
      <c r="AW28" s="30"/>
      <c r="AX28" s="33"/>
      <c r="AY28" s="39" t="n">
        <f aca="false">COUNTIF(C28:AX28,"P")</f>
        <v>0</v>
      </c>
      <c r="AZ28" s="44" t="n">
        <f aca="false">SUM(D28,T28,AJ28)</f>
        <v>0</v>
      </c>
      <c r="BA28" s="45" t="n">
        <f aca="false">SUM(E28,U28,AK28)</f>
        <v>0</v>
      </c>
      <c r="BB28" s="45" t="n">
        <f aca="false">SUM(F28,V28,AL28)</f>
        <v>0</v>
      </c>
      <c r="BC28" s="45" t="n">
        <f aca="false">SUM(G28,W28,AM28)</f>
        <v>0</v>
      </c>
      <c r="BD28" s="45" t="n">
        <f aca="false">SUM(H28,X28,AN28)</f>
        <v>0</v>
      </c>
      <c r="BE28" s="45" t="n">
        <f aca="false">SUM(I28,Y28,AO28)</f>
        <v>0</v>
      </c>
      <c r="BF28" s="45" t="n">
        <f aca="false">SUM(J28,Z28,AP28)</f>
        <v>0</v>
      </c>
      <c r="BG28" s="46" t="n">
        <f aca="false">SUM(AQ28,AA28,K28)</f>
        <v>0</v>
      </c>
      <c r="BH28" s="46" t="n">
        <f aca="false">SUM(AR28,AB28,L28)</f>
        <v>0</v>
      </c>
      <c r="BI28" s="46" t="n">
        <f aca="false">SUM(AS28,AC28,M28)</f>
        <v>0</v>
      </c>
      <c r="BJ28" s="46" t="n">
        <f aca="false">SUM(AT28,AD28,N28)</f>
        <v>0</v>
      </c>
      <c r="BK28" s="46" t="n">
        <f aca="false">SUM(AU28,AE28,O28)</f>
        <v>0</v>
      </c>
      <c r="BL28" s="46" t="n">
        <f aca="false">SUM(AV28,AF28,P28)</f>
        <v>0</v>
      </c>
      <c r="BM28" s="46" t="n">
        <f aca="false">SUM(AW28,AG28,Q28)</f>
        <v>0</v>
      </c>
      <c r="BN28" s="47" t="n">
        <f aca="false">SUM(AX28,AH28,R28)</f>
        <v>0</v>
      </c>
      <c r="CE28" s="42"/>
    </row>
    <row r="29" customFormat="false" ht="15" hidden="false" customHeight="false" outlineLevel="0" collapsed="false">
      <c r="A29" s="43" t="n">
        <v>27</v>
      </c>
      <c r="B29" s="43"/>
      <c r="C29" s="34"/>
      <c r="D29" s="28"/>
      <c r="E29" s="29"/>
      <c r="F29" s="30"/>
      <c r="G29" s="30"/>
      <c r="H29" s="30"/>
      <c r="I29" s="30"/>
      <c r="J29" s="30"/>
      <c r="K29" s="31"/>
      <c r="L29" s="31"/>
      <c r="M29" s="31"/>
      <c r="N29" s="31"/>
      <c r="O29" s="30"/>
      <c r="P29" s="30"/>
      <c r="Q29" s="30"/>
      <c r="R29" s="33"/>
      <c r="S29" s="34"/>
      <c r="T29" s="29"/>
      <c r="U29" s="30"/>
      <c r="V29" s="30"/>
      <c r="W29" s="30"/>
      <c r="X29" s="30"/>
      <c r="Y29" s="30"/>
      <c r="Z29" s="30"/>
      <c r="AA29" s="31"/>
      <c r="AB29" s="31"/>
      <c r="AC29" s="31"/>
      <c r="AD29" s="31"/>
      <c r="AE29" s="31"/>
      <c r="AF29" s="30"/>
      <c r="AG29" s="30"/>
      <c r="AH29" s="33"/>
      <c r="AI29" s="34"/>
      <c r="AJ29" s="29"/>
      <c r="AK29" s="30"/>
      <c r="AL29" s="30"/>
      <c r="AM29" s="30"/>
      <c r="AN29" s="30"/>
      <c r="AO29" s="30"/>
      <c r="AP29" s="30"/>
      <c r="AQ29" s="31"/>
      <c r="AR29" s="31"/>
      <c r="AS29" s="31"/>
      <c r="AT29" s="31"/>
      <c r="AU29" s="30"/>
      <c r="AV29" s="30"/>
      <c r="AW29" s="30"/>
      <c r="AX29" s="33"/>
      <c r="AY29" s="39" t="n">
        <f aca="false">COUNTIF(C29:AX29,"P")</f>
        <v>0</v>
      </c>
      <c r="AZ29" s="44" t="n">
        <f aca="false">SUM(D29,T29,AJ29)</f>
        <v>0</v>
      </c>
      <c r="BA29" s="45" t="n">
        <f aca="false">SUM(E29,U29,AK29)</f>
        <v>0</v>
      </c>
      <c r="BB29" s="45" t="n">
        <f aca="false">SUM(F29,V29,AL29)</f>
        <v>0</v>
      </c>
      <c r="BC29" s="45" t="n">
        <f aca="false">SUM(G29,W29,AM29)</f>
        <v>0</v>
      </c>
      <c r="BD29" s="45" t="n">
        <f aca="false">SUM(H29,X29,AN29)</f>
        <v>0</v>
      </c>
      <c r="BE29" s="45" t="n">
        <f aca="false">SUM(I29,Y29,AO29)</f>
        <v>0</v>
      </c>
      <c r="BF29" s="45" t="n">
        <f aca="false">SUM(J29,Z29,AP29)</f>
        <v>0</v>
      </c>
      <c r="BG29" s="46" t="n">
        <f aca="false">SUM(AQ29,AA29,K29)</f>
        <v>0</v>
      </c>
      <c r="BH29" s="46" t="n">
        <f aca="false">SUM(AR29,AB29,L29)</f>
        <v>0</v>
      </c>
      <c r="BI29" s="46" t="n">
        <f aca="false">SUM(AS29,AC29,M29)</f>
        <v>0</v>
      </c>
      <c r="BJ29" s="46" t="n">
        <f aca="false">SUM(AT29,AD29,N29)</f>
        <v>0</v>
      </c>
      <c r="BK29" s="46" t="n">
        <f aca="false">SUM(AU29,AE29,O29)</f>
        <v>0</v>
      </c>
      <c r="BL29" s="46" t="n">
        <f aca="false">SUM(AV29,AF29,P29)</f>
        <v>0</v>
      </c>
      <c r="BM29" s="46" t="n">
        <f aca="false">SUM(AW29,AG29,Q29)</f>
        <v>0</v>
      </c>
      <c r="BN29" s="47" t="n">
        <f aca="false">SUM(AX29,AH29,R29)</f>
        <v>0</v>
      </c>
      <c r="CE29" s="42"/>
    </row>
    <row r="30" customFormat="false" ht="15" hidden="false" customHeight="false" outlineLevel="0" collapsed="false">
      <c r="A30" s="43" t="n">
        <v>28</v>
      </c>
      <c r="B30" s="43"/>
      <c r="C30" s="34"/>
      <c r="D30" s="28"/>
      <c r="E30" s="29"/>
      <c r="F30" s="30"/>
      <c r="G30" s="30"/>
      <c r="H30" s="30"/>
      <c r="I30" s="30"/>
      <c r="J30" s="30"/>
      <c r="K30" s="31"/>
      <c r="L30" s="31"/>
      <c r="M30" s="31"/>
      <c r="N30" s="31"/>
      <c r="O30" s="30"/>
      <c r="P30" s="30"/>
      <c r="Q30" s="30"/>
      <c r="R30" s="33"/>
      <c r="S30" s="34"/>
      <c r="T30" s="29"/>
      <c r="U30" s="30"/>
      <c r="V30" s="30"/>
      <c r="W30" s="30"/>
      <c r="X30" s="30"/>
      <c r="Y30" s="30"/>
      <c r="Z30" s="30"/>
      <c r="AA30" s="31"/>
      <c r="AB30" s="31"/>
      <c r="AC30" s="31"/>
      <c r="AD30" s="31"/>
      <c r="AE30" s="31"/>
      <c r="AF30" s="30"/>
      <c r="AG30" s="30"/>
      <c r="AH30" s="33"/>
      <c r="AI30" s="34"/>
      <c r="AJ30" s="29"/>
      <c r="AK30" s="30"/>
      <c r="AL30" s="30"/>
      <c r="AM30" s="30"/>
      <c r="AN30" s="30"/>
      <c r="AO30" s="30"/>
      <c r="AP30" s="30"/>
      <c r="AQ30" s="31"/>
      <c r="AR30" s="31"/>
      <c r="AS30" s="31"/>
      <c r="AT30" s="31"/>
      <c r="AU30" s="30"/>
      <c r="AV30" s="30"/>
      <c r="AW30" s="30"/>
      <c r="AX30" s="33"/>
      <c r="AY30" s="39" t="n">
        <f aca="false">COUNTIF(C30:AX30,"P")</f>
        <v>0</v>
      </c>
      <c r="AZ30" s="44" t="n">
        <f aca="false">SUM(D30,T30,AJ30)</f>
        <v>0</v>
      </c>
      <c r="BA30" s="45" t="n">
        <f aca="false">SUM(E30,U30,AK30)</f>
        <v>0</v>
      </c>
      <c r="BB30" s="45" t="n">
        <f aca="false">SUM(F30,V30,AL30)</f>
        <v>0</v>
      </c>
      <c r="BC30" s="45" t="n">
        <f aca="false">SUM(G30,W30,AM30)</f>
        <v>0</v>
      </c>
      <c r="BD30" s="45" t="n">
        <f aca="false">SUM(H30,X30,AN30)</f>
        <v>0</v>
      </c>
      <c r="BE30" s="45" t="n">
        <f aca="false">SUM(I30,Y30,AO30)</f>
        <v>0</v>
      </c>
      <c r="BF30" s="45" t="n">
        <f aca="false">SUM(J30,Z30,AP30)</f>
        <v>0</v>
      </c>
      <c r="BG30" s="46" t="n">
        <f aca="false">SUM(AQ30,AA30,K30)</f>
        <v>0</v>
      </c>
      <c r="BH30" s="46" t="n">
        <f aca="false">SUM(AR30,AB30,L30)</f>
        <v>0</v>
      </c>
      <c r="BI30" s="46" t="n">
        <f aca="false">SUM(AS30,AC30,M30)</f>
        <v>0</v>
      </c>
      <c r="BJ30" s="46" t="n">
        <f aca="false">SUM(AT30,AD30,N30)</f>
        <v>0</v>
      </c>
      <c r="BK30" s="46" t="n">
        <f aca="false">SUM(AU30,AE30,O30)</f>
        <v>0</v>
      </c>
      <c r="BL30" s="46" t="n">
        <f aca="false">SUM(AV30,AF30,P30)</f>
        <v>0</v>
      </c>
      <c r="BM30" s="46" t="n">
        <f aca="false">SUM(AW30,AG30,Q30)</f>
        <v>0</v>
      </c>
      <c r="BN30" s="47" t="n">
        <f aca="false">SUM(AX30,AH30,R30)</f>
        <v>0</v>
      </c>
      <c r="CE30" s="42"/>
    </row>
    <row r="31" customFormat="false" ht="15" hidden="false" customHeight="false" outlineLevel="0" collapsed="false">
      <c r="A31" s="43" t="n">
        <v>29</v>
      </c>
      <c r="B31" s="43"/>
      <c r="C31" s="34"/>
      <c r="D31" s="28"/>
      <c r="E31" s="29"/>
      <c r="F31" s="30"/>
      <c r="G31" s="30"/>
      <c r="H31" s="30"/>
      <c r="I31" s="30"/>
      <c r="J31" s="30"/>
      <c r="K31" s="31"/>
      <c r="L31" s="31"/>
      <c r="M31" s="31"/>
      <c r="N31" s="31"/>
      <c r="O31" s="30"/>
      <c r="P31" s="30"/>
      <c r="Q31" s="30"/>
      <c r="R31" s="33"/>
      <c r="S31" s="34"/>
      <c r="T31" s="29"/>
      <c r="U31" s="30"/>
      <c r="V31" s="30"/>
      <c r="W31" s="30"/>
      <c r="X31" s="30"/>
      <c r="Y31" s="30"/>
      <c r="Z31" s="30"/>
      <c r="AA31" s="31"/>
      <c r="AB31" s="31"/>
      <c r="AC31" s="31"/>
      <c r="AD31" s="31"/>
      <c r="AE31" s="31"/>
      <c r="AF31" s="30"/>
      <c r="AG31" s="30"/>
      <c r="AH31" s="33"/>
      <c r="AI31" s="34"/>
      <c r="AJ31" s="29"/>
      <c r="AK31" s="30"/>
      <c r="AL31" s="30"/>
      <c r="AM31" s="30"/>
      <c r="AN31" s="30"/>
      <c r="AO31" s="30"/>
      <c r="AP31" s="30"/>
      <c r="AQ31" s="31"/>
      <c r="AR31" s="31"/>
      <c r="AS31" s="31"/>
      <c r="AT31" s="31"/>
      <c r="AU31" s="30"/>
      <c r="AV31" s="30"/>
      <c r="AW31" s="30"/>
      <c r="AX31" s="33"/>
      <c r="AY31" s="39" t="n">
        <f aca="false">COUNTIF(C31:AX31,"P")</f>
        <v>0</v>
      </c>
      <c r="AZ31" s="44" t="n">
        <f aca="false">SUM(D31,T31,AJ31)</f>
        <v>0</v>
      </c>
      <c r="BA31" s="45" t="n">
        <f aca="false">SUM(E31,U31,AK31)</f>
        <v>0</v>
      </c>
      <c r="BB31" s="45" t="n">
        <f aca="false">SUM(F31,V31,AL31)</f>
        <v>0</v>
      </c>
      <c r="BC31" s="45" t="n">
        <f aca="false">SUM(G31,W31,AM31)</f>
        <v>0</v>
      </c>
      <c r="BD31" s="45" t="n">
        <f aca="false">SUM(H31,X31,AN31)</f>
        <v>0</v>
      </c>
      <c r="BE31" s="45" t="n">
        <f aca="false">SUM(I31,Y31,AO31)</f>
        <v>0</v>
      </c>
      <c r="BF31" s="45" t="n">
        <f aca="false">SUM(J31,Z31,AP31)</f>
        <v>0</v>
      </c>
      <c r="BG31" s="46" t="n">
        <f aca="false">SUM(AQ31,AA31,K31)</f>
        <v>0</v>
      </c>
      <c r="BH31" s="46" t="n">
        <f aca="false">SUM(AR31,AB31,L31)</f>
        <v>0</v>
      </c>
      <c r="BI31" s="46" t="n">
        <f aca="false">SUM(AS31,AC31,M31)</f>
        <v>0</v>
      </c>
      <c r="BJ31" s="46" t="n">
        <f aca="false">SUM(AT31,AD31,N31)</f>
        <v>0</v>
      </c>
      <c r="BK31" s="46" t="n">
        <f aca="false">SUM(AU31,AE31,O31)</f>
        <v>0</v>
      </c>
      <c r="BL31" s="46" t="n">
        <f aca="false">SUM(AV31,AF31,P31)</f>
        <v>0</v>
      </c>
      <c r="BM31" s="46" t="n">
        <f aca="false">SUM(AW31,AG31,Q31)</f>
        <v>0</v>
      </c>
      <c r="BN31" s="47" t="n">
        <f aca="false">SUM(AX31,AH31,R31)</f>
        <v>0</v>
      </c>
      <c r="CE31" s="42"/>
    </row>
    <row r="32" customFormat="false" ht="15" hidden="false" customHeight="false" outlineLevel="0" collapsed="false">
      <c r="A32" s="43" t="n">
        <v>30</v>
      </c>
      <c r="B32" s="43"/>
      <c r="C32" s="34"/>
      <c r="D32" s="28"/>
      <c r="E32" s="29"/>
      <c r="F32" s="30"/>
      <c r="G32" s="30"/>
      <c r="H32" s="30"/>
      <c r="I32" s="30"/>
      <c r="J32" s="30"/>
      <c r="K32" s="31"/>
      <c r="L32" s="31"/>
      <c r="M32" s="31"/>
      <c r="N32" s="31"/>
      <c r="O32" s="30"/>
      <c r="P32" s="30"/>
      <c r="Q32" s="30"/>
      <c r="R32" s="33"/>
      <c r="S32" s="34"/>
      <c r="T32" s="29"/>
      <c r="U32" s="30"/>
      <c r="V32" s="30"/>
      <c r="W32" s="30"/>
      <c r="X32" s="30"/>
      <c r="Y32" s="30"/>
      <c r="Z32" s="30"/>
      <c r="AA32" s="31"/>
      <c r="AB32" s="31"/>
      <c r="AC32" s="31"/>
      <c r="AD32" s="31"/>
      <c r="AE32" s="31"/>
      <c r="AF32" s="30"/>
      <c r="AG32" s="30"/>
      <c r="AH32" s="33"/>
      <c r="AI32" s="34"/>
      <c r="AJ32" s="29"/>
      <c r="AK32" s="30"/>
      <c r="AL32" s="30"/>
      <c r="AM32" s="30"/>
      <c r="AN32" s="30"/>
      <c r="AO32" s="30"/>
      <c r="AP32" s="30"/>
      <c r="AQ32" s="31"/>
      <c r="AR32" s="31"/>
      <c r="AS32" s="31"/>
      <c r="AT32" s="31"/>
      <c r="AU32" s="30"/>
      <c r="AV32" s="30"/>
      <c r="AW32" s="30"/>
      <c r="AX32" s="33"/>
      <c r="AY32" s="39" t="n">
        <f aca="false">COUNTIF(C32:AX32,"P")</f>
        <v>0</v>
      </c>
      <c r="AZ32" s="44" t="n">
        <f aca="false">SUM(D32,T32,AJ32)</f>
        <v>0</v>
      </c>
      <c r="BA32" s="45" t="n">
        <f aca="false">SUM(E32,U32,AK32)</f>
        <v>0</v>
      </c>
      <c r="BB32" s="45" t="n">
        <f aca="false">SUM(F32,V32,AL32)</f>
        <v>0</v>
      </c>
      <c r="BC32" s="45" t="n">
        <f aca="false">SUM(G32,W32,AM32)</f>
        <v>0</v>
      </c>
      <c r="BD32" s="45" t="n">
        <f aca="false">SUM(H32,X32,AN32)</f>
        <v>0</v>
      </c>
      <c r="BE32" s="45" t="n">
        <f aca="false">SUM(I32,Y32,AO32)</f>
        <v>0</v>
      </c>
      <c r="BF32" s="45" t="n">
        <f aca="false">SUM(J32,Z32,AP32)</f>
        <v>0</v>
      </c>
      <c r="BG32" s="46" t="n">
        <f aca="false">SUM(AQ32,AA32,K32)</f>
        <v>0</v>
      </c>
      <c r="BH32" s="46" t="n">
        <f aca="false">SUM(AR32,AB32,L32)</f>
        <v>0</v>
      </c>
      <c r="BI32" s="46" t="n">
        <f aca="false">SUM(AS32,AC32,M32)</f>
        <v>0</v>
      </c>
      <c r="BJ32" s="46" t="n">
        <f aca="false">SUM(AT32,AD32,N32)</f>
        <v>0</v>
      </c>
      <c r="BK32" s="46" t="n">
        <f aca="false">SUM(AU32,AE32,O32)</f>
        <v>0</v>
      </c>
      <c r="BL32" s="46" t="n">
        <f aca="false">SUM(AV32,AF32,P32)</f>
        <v>0</v>
      </c>
      <c r="BM32" s="46" t="n">
        <f aca="false">SUM(AW32,AG32,Q32)</f>
        <v>0</v>
      </c>
      <c r="BN32" s="47" t="n">
        <f aca="false">SUM(AX32,AH32,R32)</f>
        <v>0</v>
      </c>
      <c r="CE32" s="42"/>
    </row>
    <row r="33" customFormat="false" ht="15" hidden="false" customHeight="false" outlineLevel="0" collapsed="false">
      <c r="A33" s="43" t="n">
        <v>31</v>
      </c>
      <c r="B33" s="43"/>
      <c r="C33" s="34"/>
      <c r="D33" s="28"/>
      <c r="E33" s="29"/>
      <c r="F33" s="30"/>
      <c r="G33" s="30"/>
      <c r="H33" s="30"/>
      <c r="I33" s="30"/>
      <c r="J33" s="30"/>
      <c r="K33" s="31"/>
      <c r="L33" s="31"/>
      <c r="M33" s="31"/>
      <c r="N33" s="31"/>
      <c r="O33" s="30"/>
      <c r="P33" s="30"/>
      <c r="Q33" s="30"/>
      <c r="R33" s="33"/>
      <c r="S33" s="34"/>
      <c r="T33" s="29"/>
      <c r="U33" s="30"/>
      <c r="V33" s="30"/>
      <c r="W33" s="30"/>
      <c r="X33" s="30"/>
      <c r="Y33" s="30"/>
      <c r="Z33" s="30"/>
      <c r="AA33" s="31"/>
      <c r="AB33" s="31"/>
      <c r="AC33" s="31"/>
      <c r="AD33" s="31"/>
      <c r="AE33" s="31"/>
      <c r="AF33" s="30"/>
      <c r="AG33" s="30"/>
      <c r="AH33" s="33"/>
      <c r="AI33" s="34"/>
      <c r="AJ33" s="29"/>
      <c r="AK33" s="30"/>
      <c r="AL33" s="30"/>
      <c r="AM33" s="30"/>
      <c r="AN33" s="30"/>
      <c r="AO33" s="30"/>
      <c r="AP33" s="30"/>
      <c r="AQ33" s="31"/>
      <c r="AR33" s="31"/>
      <c r="AS33" s="31"/>
      <c r="AT33" s="31"/>
      <c r="AU33" s="30"/>
      <c r="AV33" s="30"/>
      <c r="AW33" s="30"/>
      <c r="AX33" s="33"/>
      <c r="AY33" s="39" t="n">
        <f aca="false">COUNTIF(C33:AX33,"P")</f>
        <v>0</v>
      </c>
      <c r="AZ33" s="44" t="n">
        <f aca="false">SUM(D33,T33,AJ33)</f>
        <v>0</v>
      </c>
      <c r="BA33" s="45" t="n">
        <f aca="false">SUM(E33,U33,AK33)</f>
        <v>0</v>
      </c>
      <c r="BB33" s="45" t="n">
        <f aca="false">SUM(F33,V33,AL33)</f>
        <v>0</v>
      </c>
      <c r="BC33" s="45" t="n">
        <f aca="false">SUM(G33,W33,AM33)</f>
        <v>0</v>
      </c>
      <c r="BD33" s="45" t="n">
        <f aca="false">SUM(H33,X33,AN33)</f>
        <v>0</v>
      </c>
      <c r="BE33" s="45" t="n">
        <f aca="false">SUM(I33,Y33,AO33)</f>
        <v>0</v>
      </c>
      <c r="BF33" s="45" t="n">
        <f aca="false">SUM(J33,Z33,AP33)</f>
        <v>0</v>
      </c>
      <c r="BG33" s="46" t="n">
        <f aca="false">SUM(AQ33,AA33,K33)</f>
        <v>0</v>
      </c>
      <c r="BH33" s="46" t="n">
        <f aca="false">SUM(AR33,AB33,L33)</f>
        <v>0</v>
      </c>
      <c r="BI33" s="46" t="n">
        <f aca="false">SUM(AS33,AC33,M33)</f>
        <v>0</v>
      </c>
      <c r="BJ33" s="46" t="n">
        <f aca="false">SUM(AT33,AD33,N33)</f>
        <v>0</v>
      </c>
      <c r="BK33" s="46" t="n">
        <f aca="false">SUM(AU33,AE33,O33)</f>
        <v>0</v>
      </c>
      <c r="BL33" s="46" t="n">
        <f aca="false">SUM(AV33,AF33,P33)</f>
        <v>0</v>
      </c>
      <c r="BM33" s="46" t="n">
        <f aca="false">SUM(AW33,AG33,Q33)</f>
        <v>0</v>
      </c>
      <c r="BN33" s="47" t="n">
        <f aca="false">SUM(AX33,AH33,R33)</f>
        <v>0</v>
      </c>
      <c r="CE33" s="42"/>
    </row>
    <row r="34" customFormat="false" ht="15" hidden="false" customHeight="false" outlineLevel="0" collapsed="false">
      <c r="A34" s="43" t="n">
        <v>32</v>
      </c>
      <c r="B34" s="43"/>
      <c r="C34" s="34"/>
      <c r="D34" s="28"/>
      <c r="E34" s="29"/>
      <c r="F34" s="30"/>
      <c r="G34" s="30"/>
      <c r="H34" s="30"/>
      <c r="I34" s="30"/>
      <c r="J34" s="30"/>
      <c r="K34" s="31"/>
      <c r="L34" s="31"/>
      <c r="M34" s="31"/>
      <c r="N34" s="31"/>
      <c r="O34" s="30"/>
      <c r="P34" s="30"/>
      <c r="Q34" s="30"/>
      <c r="R34" s="33"/>
      <c r="S34" s="34"/>
      <c r="T34" s="29"/>
      <c r="U34" s="30"/>
      <c r="V34" s="30"/>
      <c r="W34" s="30"/>
      <c r="X34" s="30"/>
      <c r="Y34" s="30"/>
      <c r="Z34" s="30"/>
      <c r="AA34" s="31"/>
      <c r="AB34" s="31"/>
      <c r="AC34" s="31"/>
      <c r="AD34" s="31"/>
      <c r="AE34" s="31"/>
      <c r="AF34" s="30"/>
      <c r="AG34" s="30"/>
      <c r="AH34" s="33"/>
      <c r="AI34" s="34"/>
      <c r="AJ34" s="29"/>
      <c r="AK34" s="30"/>
      <c r="AL34" s="30"/>
      <c r="AM34" s="30"/>
      <c r="AN34" s="30"/>
      <c r="AO34" s="30"/>
      <c r="AP34" s="30"/>
      <c r="AQ34" s="31"/>
      <c r="AR34" s="31"/>
      <c r="AS34" s="31"/>
      <c r="AT34" s="31"/>
      <c r="AU34" s="30"/>
      <c r="AV34" s="30"/>
      <c r="AW34" s="30"/>
      <c r="AX34" s="33"/>
      <c r="AY34" s="39" t="n">
        <f aca="false">COUNTIF(C34:AX34,"P")</f>
        <v>0</v>
      </c>
      <c r="AZ34" s="44" t="n">
        <f aca="false">SUM(D34,T34,AJ34)</f>
        <v>0</v>
      </c>
      <c r="BA34" s="45" t="n">
        <f aca="false">SUM(E34,U34,AK34)</f>
        <v>0</v>
      </c>
      <c r="BB34" s="45" t="n">
        <f aca="false">SUM(F34,V34,AL34)</f>
        <v>0</v>
      </c>
      <c r="BC34" s="45" t="n">
        <f aca="false">SUM(G34,W34,AM34)</f>
        <v>0</v>
      </c>
      <c r="BD34" s="45" t="n">
        <f aca="false">SUM(H34,X34,AN34)</f>
        <v>0</v>
      </c>
      <c r="BE34" s="45" t="n">
        <f aca="false">SUM(I34,Y34,AO34)</f>
        <v>0</v>
      </c>
      <c r="BF34" s="45" t="n">
        <f aca="false">SUM(J34,Z34,AP34)</f>
        <v>0</v>
      </c>
      <c r="BG34" s="46" t="n">
        <f aca="false">SUM(AQ34,AA34,K34)</f>
        <v>0</v>
      </c>
      <c r="BH34" s="46" t="n">
        <f aca="false">SUM(AR34,AB34,L34)</f>
        <v>0</v>
      </c>
      <c r="BI34" s="46" t="n">
        <f aca="false">SUM(AS34,AC34,M34)</f>
        <v>0</v>
      </c>
      <c r="BJ34" s="46" t="n">
        <f aca="false">SUM(AT34,AD34,N34)</f>
        <v>0</v>
      </c>
      <c r="BK34" s="46" t="n">
        <f aca="false">SUM(AU34,AE34,O34)</f>
        <v>0</v>
      </c>
      <c r="BL34" s="46" t="n">
        <f aca="false">SUM(AV34,AF34,P34)</f>
        <v>0</v>
      </c>
      <c r="BM34" s="46" t="n">
        <f aca="false">SUM(AW34,AG34,Q34)</f>
        <v>0</v>
      </c>
      <c r="BN34" s="47" t="n">
        <f aca="false">SUM(AX34,AH34,R34)</f>
        <v>0</v>
      </c>
      <c r="CE34" s="42"/>
    </row>
    <row r="35" customFormat="false" ht="15" hidden="false" customHeight="false" outlineLevel="0" collapsed="false">
      <c r="A35" s="43" t="n">
        <v>33</v>
      </c>
      <c r="B35" s="43"/>
      <c r="C35" s="34"/>
      <c r="D35" s="28"/>
      <c r="E35" s="29"/>
      <c r="F35" s="30"/>
      <c r="G35" s="30"/>
      <c r="H35" s="30"/>
      <c r="I35" s="30"/>
      <c r="J35" s="30"/>
      <c r="K35" s="31"/>
      <c r="L35" s="31"/>
      <c r="M35" s="31"/>
      <c r="N35" s="31"/>
      <c r="O35" s="30"/>
      <c r="P35" s="30"/>
      <c r="Q35" s="30"/>
      <c r="R35" s="33"/>
      <c r="S35" s="34"/>
      <c r="T35" s="29"/>
      <c r="U35" s="30"/>
      <c r="V35" s="30"/>
      <c r="W35" s="30"/>
      <c r="X35" s="30"/>
      <c r="Y35" s="30"/>
      <c r="Z35" s="30"/>
      <c r="AA35" s="31"/>
      <c r="AB35" s="31"/>
      <c r="AC35" s="31"/>
      <c r="AD35" s="31"/>
      <c r="AE35" s="31"/>
      <c r="AF35" s="30"/>
      <c r="AG35" s="30"/>
      <c r="AH35" s="33"/>
      <c r="AI35" s="34"/>
      <c r="AJ35" s="29"/>
      <c r="AK35" s="30"/>
      <c r="AL35" s="30"/>
      <c r="AM35" s="30"/>
      <c r="AN35" s="30"/>
      <c r="AO35" s="30"/>
      <c r="AP35" s="30"/>
      <c r="AQ35" s="31"/>
      <c r="AR35" s="31"/>
      <c r="AS35" s="31"/>
      <c r="AT35" s="31"/>
      <c r="AU35" s="30"/>
      <c r="AV35" s="30"/>
      <c r="AW35" s="30"/>
      <c r="AX35" s="33"/>
      <c r="AY35" s="39" t="n">
        <f aca="false">COUNTIF(C35:AX35,"P")</f>
        <v>0</v>
      </c>
      <c r="AZ35" s="44" t="n">
        <f aca="false">SUM(D35,T35,AJ35)</f>
        <v>0</v>
      </c>
      <c r="BA35" s="45" t="n">
        <f aca="false">SUM(E35,U35,AK35)</f>
        <v>0</v>
      </c>
      <c r="BB35" s="45" t="n">
        <f aca="false">SUM(F35,V35,AL35)</f>
        <v>0</v>
      </c>
      <c r="BC35" s="45" t="n">
        <f aca="false">SUM(G35,W35,AM35)</f>
        <v>0</v>
      </c>
      <c r="BD35" s="45" t="n">
        <f aca="false">SUM(H35,X35,AN35)</f>
        <v>0</v>
      </c>
      <c r="BE35" s="45" t="n">
        <f aca="false">SUM(I35,Y35,AO35)</f>
        <v>0</v>
      </c>
      <c r="BF35" s="45" t="n">
        <f aca="false">SUM(J35,Z35,AP35)</f>
        <v>0</v>
      </c>
      <c r="BG35" s="46" t="n">
        <f aca="false">SUM(AQ35,AA35,K35)</f>
        <v>0</v>
      </c>
      <c r="BH35" s="46" t="n">
        <f aca="false">SUM(AR35,AB35,L35)</f>
        <v>0</v>
      </c>
      <c r="BI35" s="46" t="n">
        <f aca="false">SUM(AS35,AC35,M35)</f>
        <v>0</v>
      </c>
      <c r="BJ35" s="46" t="n">
        <f aca="false">SUM(AT35,AD35,N35)</f>
        <v>0</v>
      </c>
      <c r="BK35" s="46" t="n">
        <f aca="false">SUM(AU35,AE35,O35)</f>
        <v>0</v>
      </c>
      <c r="BL35" s="46" t="n">
        <f aca="false">SUM(AV35,AF35,P35)</f>
        <v>0</v>
      </c>
      <c r="BM35" s="46" t="n">
        <f aca="false">SUM(AW35,AG35,Q35)</f>
        <v>0</v>
      </c>
      <c r="BN35" s="47" t="n">
        <f aca="false">SUM(AX35,AH35,R35)</f>
        <v>0</v>
      </c>
      <c r="CE35" s="42"/>
    </row>
    <row r="36" customFormat="false" ht="15" hidden="false" customHeight="false" outlineLevel="0" collapsed="false">
      <c r="A36" s="43" t="n">
        <v>34</v>
      </c>
      <c r="B36" s="43"/>
      <c r="C36" s="34"/>
      <c r="D36" s="28"/>
      <c r="E36" s="29"/>
      <c r="F36" s="30"/>
      <c r="G36" s="30"/>
      <c r="H36" s="30"/>
      <c r="I36" s="30"/>
      <c r="J36" s="30"/>
      <c r="K36" s="31"/>
      <c r="L36" s="31"/>
      <c r="M36" s="31"/>
      <c r="N36" s="31"/>
      <c r="O36" s="30"/>
      <c r="P36" s="30"/>
      <c r="Q36" s="30"/>
      <c r="R36" s="33"/>
      <c r="S36" s="34"/>
      <c r="T36" s="29"/>
      <c r="U36" s="30"/>
      <c r="V36" s="30"/>
      <c r="W36" s="30"/>
      <c r="X36" s="30"/>
      <c r="Y36" s="30"/>
      <c r="Z36" s="30"/>
      <c r="AA36" s="31"/>
      <c r="AB36" s="31"/>
      <c r="AC36" s="31"/>
      <c r="AD36" s="31"/>
      <c r="AE36" s="31"/>
      <c r="AF36" s="30"/>
      <c r="AG36" s="30"/>
      <c r="AH36" s="33"/>
      <c r="AI36" s="34"/>
      <c r="AJ36" s="29"/>
      <c r="AK36" s="30"/>
      <c r="AL36" s="30"/>
      <c r="AM36" s="30"/>
      <c r="AN36" s="30"/>
      <c r="AO36" s="30"/>
      <c r="AP36" s="30"/>
      <c r="AQ36" s="31"/>
      <c r="AR36" s="31"/>
      <c r="AS36" s="31"/>
      <c r="AT36" s="31"/>
      <c r="AU36" s="30"/>
      <c r="AV36" s="30"/>
      <c r="AW36" s="30"/>
      <c r="AX36" s="33"/>
      <c r="AY36" s="39" t="n">
        <f aca="false">COUNTIF(C36:AX36,"P")</f>
        <v>0</v>
      </c>
      <c r="AZ36" s="44" t="n">
        <f aca="false">SUM(D36,T36,AJ36)</f>
        <v>0</v>
      </c>
      <c r="BA36" s="45" t="n">
        <f aca="false">SUM(E36,U36,AK36)</f>
        <v>0</v>
      </c>
      <c r="BB36" s="45" t="n">
        <f aca="false">SUM(F36,V36,AL36)</f>
        <v>0</v>
      </c>
      <c r="BC36" s="45" t="n">
        <f aca="false">SUM(G36,W36,AM36)</f>
        <v>0</v>
      </c>
      <c r="BD36" s="45" t="n">
        <f aca="false">SUM(H36,X36,AN36)</f>
        <v>0</v>
      </c>
      <c r="BE36" s="45" t="n">
        <f aca="false">SUM(I36,Y36,AO36)</f>
        <v>0</v>
      </c>
      <c r="BF36" s="45" t="n">
        <f aca="false">SUM(J36,Z36,AP36)</f>
        <v>0</v>
      </c>
      <c r="BG36" s="46" t="n">
        <f aca="false">SUM(AQ36,AA36,K36)</f>
        <v>0</v>
      </c>
      <c r="BH36" s="46" t="n">
        <f aca="false">SUM(AR36,AB36,L36)</f>
        <v>0</v>
      </c>
      <c r="BI36" s="46" t="n">
        <f aca="false">SUM(AS36,AC36,M36)</f>
        <v>0</v>
      </c>
      <c r="BJ36" s="46" t="n">
        <f aca="false">SUM(AT36,AD36,N36)</f>
        <v>0</v>
      </c>
      <c r="BK36" s="46" t="n">
        <f aca="false">SUM(AU36,AE36,O36)</f>
        <v>0</v>
      </c>
      <c r="BL36" s="46" t="n">
        <f aca="false">SUM(AV36,AF36,P36)</f>
        <v>0</v>
      </c>
      <c r="BM36" s="46" t="n">
        <f aca="false">SUM(AW36,AG36,Q36)</f>
        <v>0</v>
      </c>
      <c r="BN36" s="47" t="n">
        <f aca="false">SUM(AX36,AH36,R36)</f>
        <v>0</v>
      </c>
      <c r="CE36" s="42"/>
    </row>
    <row r="37" customFormat="false" ht="15" hidden="false" customHeight="false" outlineLevel="0" collapsed="false">
      <c r="A37" s="43" t="n">
        <v>35</v>
      </c>
      <c r="B37" s="43"/>
      <c r="C37" s="34"/>
      <c r="D37" s="28"/>
      <c r="E37" s="29"/>
      <c r="F37" s="30"/>
      <c r="G37" s="30"/>
      <c r="H37" s="30"/>
      <c r="I37" s="30"/>
      <c r="J37" s="30"/>
      <c r="K37" s="31"/>
      <c r="L37" s="31"/>
      <c r="M37" s="31"/>
      <c r="N37" s="31"/>
      <c r="O37" s="30"/>
      <c r="P37" s="30"/>
      <c r="Q37" s="30"/>
      <c r="R37" s="33"/>
      <c r="S37" s="34"/>
      <c r="T37" s="29"/>
      <c r="U37" s="30"/>
      <c r="V37" s="30"/>
      <c r="W37" s="30"/>
      <c r="X37" s="30"/>
      <c r="Y37" s="30"/>
      <c r="Z37" s="30"/>
      <c r="AA37" s="31"/>
      <c r="AB37" s="31"/>
      <c r="AC37" s="31"/>
      <c r="AD37" s="31"/>
      <c r="AE37" s="31"/>
      <c r="AF37" s="30"/>
      <c r="AG37" s="30"/>
      <c r="AH37" s="33"/>
      <c r="AI37" s="34"/>
      <c r="AJ37" s="29"/>
      <c r="AK37" s="30"/>
      <c r="AL37" s="30"/>
      <c r="AM37" s="30"/>
      <c r="AN37" s="30"/>
      <c r="AO37" s="30"/>
      <c r="AP37" s="30"/>
      <c r="AQ37" s="31"/>
      <c r="AR37" s="31"/>
      <c r="AS37" s="31"/>
      <c r="AT37" s="31"/>
      <c r="AU37" s="30"/>
      <c r="AV37" s="30"/>
      <c r="AW37" s="30"/>
      <c r="AX37" s="33"/>
      <c r="AY37" s="39" t="n">
        <f aca="false">COUNTIF(C37:AX37,"P")</f>
        <v>0</v>
      </c>
      <c r="AZ37" s="44" t="n">
        <f aca="false">SUM(D37,T37,AJ37)</f>
        <v>0</v>
      </c>
      <c r="BA37" s="45" t="n">
        <f aca="false">SUM(E37,U37,AK37)</f>
        <v>0</v>
      </c>
      <c r="BB37" s="45" t="n">
        <f aca="false">SUM(F37,V37,AL37)</f>
        <v>0</v>
      </c>
      <c r="BC37" s="45" t="n">
        <f aca="false">SUM(G37,W37,AM37)</f>
        <v>0</v>
      </c>
      <c r="BD37" s="45" t="n">
        <f aca="false">SUM(H37,X37,AN37)</f>
        <v>0</v>
      </c>
      <c r="BE37" s="45" t="n">
        <f aca="false">SUM(I37,Y37,AO37)</f>
        <v>0</v>
      </c>
      <c r="BF37" s="45" t="n">
        <f aca="false">SUM(J37,Z37,AP37)</f>
        <v>0</v>
      </c>
      <c r="BG37" s="46" t="n">
        <f aca="false">SUM(AQ37,AA37,K37)</f>
        <v>0</v>
      </c>
      <c r="BH37" s="46" t="n">
        <f aca="false">SUM(AR37,AB37,L37)</f>
        <v>0</v>
      </c>
      <c r="BI37" s="46" t="n">
        <f aca="false">SUM(AS37,AC37,M37)</f>
        <v>0</v>
      </c>
      <c r="BJ37" s="46" t="n">
        <f aca="false">SUM(AT37,AD37,N37)</f>
        <v>0</v>
      </c>
      <c r="BK37" s="46" t="n">
        <f aca="false">SUM(AU37,AE37,O37)</f>
        <v>0</v>
      </c>
      <c r="BL37" s="46" t="n">
        <f aca="false">SUM(AV37,AF37,P37)</f>
        <v>0</v>
      </c>
      <c r="BM37" s="46" t="n">
        <f aca="false">SUM(AW37,AG37,Q37)</f>
        <v>0</v>
      </c>
      <c r="BN37" s="47" t="n">
        <f aca="false">SUM(AX37,AH37,R37)</f>
        <v>0</v>
      </c>
      <c r="CE37" s="42"/>
    </row>
    <row r="38" customFormat="false" ht="15" hidden="false" customHeight="false" outlineLevel="0" collapsed="false">
      <c r="A38" s="43" t="n">
        <v>36</v>
      </c>
      <c r="B38" s="43"/>
      <c r="C38" s="34"/>
      <c r="D38" s="28"/>
      <c r="E38" s="29"/>
      <c r="F38" s="30"/>
      <c r="G38" s="30"/>
      <c r="H38" s="30"/>
      <c r="I38" s="30"/>
      <c r="J38" s="30"/>
      <c r="K38" s="31"/>
      <c r="L38" s="31"/>
      <c r="M38" s="31"/>
      <c r="N38" s="31"/>
      <c r="O38" s="30"/>
      <c r="P38" s="30"/>
      <c r="Q38" s="30"/>
      <c r="R38" s="33"/>
      <c r="S38" s="34"/>
      <c r="T38" s="29"/>
      <c r="U38" s="30"/>
      <c r="V38" s="30"/>
      <c r="W38" s="30"/>
      <c r="X38" s="30"/>
      <c r="Y38" s="30"/>
      <c r="Z38" s="30"/>
      <c r="AA38" s="31"/>
      <c r="AB38" s="31"/>
      <c r="AC38" s="31"/>
      <c r="AD38" s="31"/>
      <c r="AE38" s="31"/>
      <c r="AF38" s="30"/>
      <c r="AG38" s="30"/>
      <c r="AH38" s="33"/>
      <c r="AI38" s="34"/>
      <c r="AJ38" s="29"/>
      <c r="AK38" s="30"/>
      <c r="AL38" s="30"/>
      <c r="AM38" s="30"/>
      <c r="AN38" s="30"/>
      <c r="AO38" s="30"/>
      <c r="AP38" s="30"/>
      <c r="AQ38" s="31"/>
      <c r="AR38" s="31"/>
      <c r="AS38" s="31"/>
      <c r="AT38" s="31"/>
      <c r="AU38" s="30"/>
      <c r="AV38" s="30"/>
      <c r="AW38" s="30"/>
      <c r="AX38" s="33"/>
      <c r="AY38" s="39" t="n">
        <f aca="false">COUNTIF(C38:AX38,"P")</f>
        <v>0</v>
      </c>
      <c r="AZ38" s="44" t="n">
        <f aca="false">SUM(D38,T38,AJ38)</f>
        <v>0</v>
      </c>
      <c r="BA38" s="45" t="n">
        <f aca="false">SUM(E38,U38,AK38)</f>
        <v>0</v>
      </c>
      <c r="BB38" s="45" t="n">
        <f aca="false">SUM(F38,V38,AL38)</f>
        <v>0</v>
      </c>
      <c r="BC38" s="45" t="n">
        <f aca="false">SUM(G38,W38,AM38)</f>
        <v>0</v>
      </c>
      <c r="BD38" s="45" t="n">
        <f aca="false">SUM(H38,X38,AN38)</f>
        <v>0</v>
      </c>
      <c r="BE38" s="45" t="n">
        <f aca="false">SUM(I38,Y38,AO38)</f>
        <v>0</v>
      </c>
      <c r="BF38" s="45" t="n">
        <f aca="false">SUM(J38,Z38,AP38)</f>
        <v>0</v>
      </c>
      <c r="BG38" s="46" t="n">
        <f aca="false">SUM(AQ38,AA38,K38)</f>
        <v>0</v>
      </c>
      <c r="BH38" s="46" t="n">
        <f aca="false">SUM(AR38,AB38,L38)</f>
        <v>0</v>
      </c>
      <c r="BI38" s="46" t="n">
        <f aca="false">SUM(AS38,AC38,M38)</f>
        <v>0</v>
      </c>
      <c r="BJ38" s="46" t="n">
        <f aca="false">SUM(AT38,AD38,N38)</f>
        <v>0</v>
      </c>
      <c r="BK38" s="46" t="n">
        <f aca="false">SUM(AU38,AE38,O38)</f>
        <v>0</v>
      </c>
      <c r="BL38" s="46" t="n">
        <f aca="false">SUM(AV38,AF38,P38)</f>
        <v>0</v>
      </c>
      <c r="BM38" s="46" t="n">
        <f aca="false">SUM(AW38,AG38,Q38)</f>
        <v>0</v>
      </c>
      <c r="BN38" s="47" t="n">
        <f aca="false">SUM(AX38,AH38,R38)</f>
        <v>0</v>
      </c>
      <c r="CE38" s="42"/>
    </row>
    <row r="39" customFormat="false" ht="15" hidden="false" customHeight="false" outlineLevel="0" collapsed="false">
      <c r="A39" s="43" t="n">
        <v>37</v>
      </c>
      <c r="B39" s="43"/>
      <c r="C39" s="34"/>
      <c r="D39" s="28"/>
      <c r="E39" s="29"/>
      <c r="F39" s="30"/>
      <c r="G39" s="30"/>
      <c r="H39" s="30"/>
      <c r="I39" s="30"/>
      <c r="J39" s="30"/>
      <c r="K39" s="31"/>
      <c r="L39" s="31"/>
      <c r="M39" s="31"/>
      <c r="N39" s="31"/>
      <c r="O39" s="30"/>
      <c r="P39" s="30"/>
      <c r="Q39" s="30"/>
      <c r="R39" s="33"/>
      <c r="S39" s="34"/>
      <c r="T39" s="29"/>
      <c r="U39" s="30"/>
      <c r="V39" s="30"/>
      <c r="W39" s="30"/>
      <c r="X39" s="30"/>
      <c r="Y39" s="30"/>
      <c r="Z39" s="30"/>
      <c r="AA39" s="31"/>
      <c r="AB39" s="31"/>
      <c r="AC39" s="31"/>
      <c r="AD39" s="31"/>
      <c r="AE39" s="31"/>
      <c r="AF39" s="30"/>
      <c r="AG39" s="30"/>
      <c r="AH39" s="33"/>
      <c r="AI39" s="34"/>
      <c r="AJ39" s="29"/>
      <c r="AK39" s="30"/>
      <c r="AL39" s="30"/>
      <c r="AM39" s="30"/>
      <c r="AN39" s="30"/>
      <c r="AO39" s="30"/>
      <c r="AP39" s="30"/>
      <c r="AQ39" s="31"/>
      <c r="AR39" s="31"/>
      <c r="AS39" s="31"/>
      <c r="AT39" s="31"/>
      <c r="AU39" s="30"/>
      <c r="AV39" s="30"/>
      <c r="AW39" s="30"/>
      <c r="AX39" s="33"/>
      <c r="AY39" s="39" t="n">
        <f aca="false">COUNTIF(C39:AX39,"P")</f>
        <v>0</v>
      </c>
      <c r="AZ39" s="44" t="n">
        <f aca="false">SUM(D39,T39,AJ39)</f>
        <v>0</v>
      </c>
      <c r="BA39" s="45" t="n">
        <f aca="false">SUM(E39,U39,AK39)</f>
        <v>0</v>
      </c>
      <c r="BB39" s="45" t="n">
        <f aca="false">SUM(F39,V39,AL39)</f>
        <v>0</v>
      </c>
      <c r="BC39" s="45" t="n">
        <f aca="false">SUM(G39,W39,AM39)</f>
        <v>0</v>
      </c>
      <c r="BD39" s="45" t="n">
        <f aca="false">SUM(H39,X39,AN39)</f>
        <v>0</v>
      </c>
      <c r="BE39" s="45" t="n">
        <f aca="false">SUM(I39,Y39,AO39)</f>
        <v>0</v>
      </c>
      <c r="BF39" s="45" t="n">
        <f aca="false">SUM(J39,Z39,AP39)</f>
        <v>0</v>
      </c>
      <c r="BG39" s="46" t="n">
        <f aca="false">SUM(AQ39,AA39,K39)</f>
        <v>0</v>
      </c>
      <c r="BH39" s="46" t="n">
        <f aca="false">SUM(AR39,AB39,L39)</f>
        <v>0</v>
      </c>
      <c r="BI39" s="46" t="n">
        <f aca="false">SUM(AS39,AC39,M39)</f>
        <v>0</v>
      </c>
      <c r="BJ39" s="46" t="n">
        <f aca="false">SUM(AT39,AD39,N39)</f>
        <v>0</v>
      </c>
      <c r="BK39" s="46" t="n">
        <f aca="false">SUM(AU39,AE39,O39)</f>
        <v>0</v>
      </c>
      <c r="BL39" s="46" t="n">
        <f aca="false">SUM(AV39,AF39,P39)</f>
        <v>0</v>
      </c>
      <c r="BM39" s="46" t="n">
        <f aca="false">SUM(AW39,AG39,Q39)</f>
        <v>0</v>
      </c>
      <c r="BN39" s="47" t="n">
        <f aca="false">SUM(AX39,AH39,R39)</f>
        <v>0</v>
      </c>
      <c r="CE39" s="42"/>
    </row>
    <row r="40" customFormat="false" ht="15" hidden="false" customHeight="false" outlineLevel="0" collapsed="false">
      <c r="A40" s="43" t="n">
        <v>38</v>
      </c>
      <c r="B40" s="43"/>
      <c r="C40" s="34"/>
      <c r="D40" s="28"/>
      <c r="E40" s="29"/>
      <c r="F40" s="30"/>
      <c r="G40" s="30"/>
      <c r="H40" s="30"/>
      <c r="I40" s="30"/>
      <c r="J40" s="30"/>
      <c r="K40" s="31"/>
      <c r="L40" s="31"/>
      <c r="M40" s="31"/>
      <c r="N40" s="31"/>
      <c r="O40" s="30"/>
      <c r="P40" s="30"/>
      <c r="Q40" s="30"/>
      <c r="R40" s="33"/>
      <c r="S40" s="34"/>
      <c r="T40" s="29"/>
      <c r="U40" s="30"/>
      <c r="V40" s="30"/>
      <c r="W40" s="30"/>
      <c r="X40" s="30"/>
      <c r="Y40" s="30"/>
      <c r="Z40" s="30"/>
      <c r="AA40" s="31"/>
      <c r="AB40" s="31"/>
      <c r="AC40" s="31"/>
      <c r="AD40" s="31"/>
      <c r="AE40" s="31"/>
      <c r="AF40" s="30"/>
      <c r="AG40" s="30"/>
      <c r="AH40" s="33"/>
      <c r="AI40" s="34"/>
      <c r="AJ40" s="29"/>
      <c r="AK40" s="30"/>
      <c r="AL40" s="30"/>
      <c r="AM40" s="30"/>
      <c r="AN40" s="30"/>
      <c r="AO40" s="30"/>
      <c r="AP40" s="30"/>
      <c r="AQ40" s="31"/>
      <c r="AR40" s="31"/>
      <c r="AS40" s="31"/>
      <c r="AT40" s="31"/>
      <c r="AU40" s="30"/>
      <c r="AV40" s="30"/>
      <c r="AW40" s="30"/>
      <c r="AX40" s="33"/>
      <c r="AY40" s="39" t="n">
        <f aca="false">COUNTIF(C40:AX40,"P")</f>
        <v>0</v>
      </c>
      <c r="AZ40" s="44" t="n">
        <f aca="false">SUM(D40,T40,AJ40)</f>
        <v>0</v>
      </c>
      <c r="BA40" s="45" t="n">
        <f aca="false">SUM(E40,U40,AK40)</f>
        <v>0</v>
      </c>
      <c r="BB40" s="45" t="n">
        <f aca="false">SUM(F40,V40,AL40)</f>
        <v>0</v>
      </c>
      <c r="BC40" s="45" t="n">
        <f aca="false">SUM(G40,W40,AM40)</f>
        <v>0</v>
      </c>
      <c r="BD40" s="45" t="n">
        <f aca="false">SUM(H40,X40,AN40)</f>
        <v>0</v>
      </c>
      <c r="BE40" s="45" t="n">
        <f aca="false">SUM(I40,Y40,AO40)</f>
        <v>0</v>
      </c>
      <c r="BF40" s="45" t="n">
        <f aca="false">SUM(J40,Z40,AP40)</f>
        <v>0</v>
      </c>
      <c r="BG40" s="46" t="n">
        <f aca="false">SUM(AQ40,AA40,K40)</f>
        <v>0</v>
      </c>
      <c r="BH40" s="46" t="n">
        <f aca="false">SUM(AR40,AB40,L40)</f>
        <v>0</v>
      </c>
      <c r="BI40" s="46" t="n">
        <f aca="false">SUM(AS40,AC40,M40)</f>
        <v>0</v>
      </c>
      <c r="BJ40" s="46" t="n">
        <f aca="false">SUM(AT40,AD40,N40)</f>
        <v>0</v>
      </c>
      <c r="BK40" s="46" t="n">
        <f aca="false">SUM(AU40,AE40,O40)</f>
        <v>0</v>
      </c>
      <c r="BL40" s="46" t="n">
        <f aca="false">SUM(AV40,AF40,P40)</f>
        <v>0</v>
      </c>
      <c r="BM40" s="46" t="n">
        <f aca="false">SUM(AW40,AG40,Q40)</f>
        <v>0</v>
      </c>
      <c r="BN40" s="47" t="n">
        <f aca="false">SUM(AX40,AH40,R40)</f>
        <v>0</v>
      </c>
      <c r="CE40" s="42"/>
    </row>
    <row r="41" customFormat="false" ht="15" hidden="false" customHeight="false" outlineLevel="0" collapsed="false">
      <c r="A41" s="43" t="n">
        <v>39</v>
      </c>
      <c r="B41" s="43"/>
      <c r="C41" s="34"/>
      <c r="D41" s="28"/>
      <c r="E41" s="29"/>
      <c r="F41" s="30"/>
      <c r="G41" s="30"/>
      <c r="H41" s="30"/>
      <c r="I41" s="30"/>
      <c r="J41" s="30"/>
      <c r="K41" s="31"/>
      <c r="L41" s="31"/>
      <c r="M41" s="31"/>
      <c r="N41" s="31"/>
      <c r="O41" s="30"/>
      <c r="P41" s="30"/>
      <c r="Q41" s="30"/>
      <c r="R41" s="33"/>
      <c r="S41" s="34"/>
      <c r="T41" s="29"/>
      <c r="U41" s="30"/>
      <c r="V41" s="30"/>
      <c r="W41" s="30"/>
      <c r="X41" s="30"/>
      <c r="Y41" s="30"/>
      <c r="Z41" s="30"/>
      <c r="AA41" s="31"/>
      <c r="AB41" s="31"/>
      <c r="AC41" s="31"/>
      <c r="AD41" s="31"/>
      <c r="AE41" s="31"/>
      <c r="AF41" s="30"/>
      <c r="AG41" s="30"/>
      <c r="AH41" s="33"/>
      <c r="AI41" s="34"/>
      <c r="AJ41" s="29"/>
      <c r="AK41" s="30"/>
      <c r="AL41" s="30"/>
      <c r="AM41" s="30"/>
      <c r="AN41" s="30"/>
      <c r="AO41" s="30"/>
      <c r="AP41" s="30"/>
      <c r="AQ41" s="31"/>
      <c r="AR41" s="31"/>
      <c r="AS41" s="31"/>
      <c r="AT41" s="31"/>
      <c r="AU41" s="30"/>
      <c r="AV41" s="30"/>
      <c r="AW41" s="30"/>
      <c r="AX41" s="33"/>
      <c r="AY41" s="39" t="n">
        <f aca="false">COUNTIF(C41:AX41,"P")</f>
        <v>0</v>
      </c>
      <c r="AZ41" s="44" t="n">
        <f aca="false">SUM(D41,T41,AJ41)</f>
        <v>0</v>
      </c>
      <c r="BA41" s="45" t="n">
        <f aca="false">SUM(E41,U41,AK41)</f>
        <v>0</v>
      </c>
      <c r="BB41" s="45" t="n">
        <f aca="false">SUM(F41,V41,AL41)</f>
        <v>0</v>
      </c>
      <c r="BC41" s="45" t="n">
        <f aca="false">SUM(G41,W41,AM41)</f>
        <v>0</v>
      </c>
      <c r="BD41" s="45" t="n">
        <f aca="false">SUM(H41,X41,AN41)</f>
        <v>0</v>
      </c>
      <c r="BE41" s="45" t="n">
        <f aca="false">SUM(I41,Y41,AO41)</f>
        <v>0</v>
      </c>
      <c r="BF41" s="45" t="n">
        <f aca="false">SUM(J41,Z41,AP41)</f>
        <v>0</v>
      </c>
      <c r="BG41" s="46" t="n">
        <f aca="false">SUM(AQ41,AA41,K41)</f>
        <v>0</v>
      </c>
      <c r="BH41" s="46" t="n">
        <f aca="false">SUM(AR41,AB41,L41)</f>
        <v>0</v>
      </c>
      <c r="BI41" s="46" t="n">
        <f aca="false">SUM(AS41,AC41,M41)</f>
        <v>0</v>
      </c>
      <c r="BJ41" s="46" t="n">
        <f aca="false">SUM(AT41,AD41,N41)</f>
        <v>0</v>
      </c>
      <c r="BK41" s="46" t="n">
        <f aca="false">SUM(AU41,AE41,O41)</f>
        <v>0</v>
      </c>
      <c r="BL41" s="46" t="n">
        <f aca="false">SUM(AV41,AF41,P41)</f>
        <v>0</v>
      </c>
      <c r="BM41" s="46" t="n">
        <f aca="false">SUM(AW41,AG41,Q41)</f>
        <v>0</v>
      </c>
      <c r="BN41" s="47" t="n">
        <f aca="false">SUM(AX41,AH41,R41)</f>
        <v>0</v>
      </c>
      <c r="CE41" s="42"/>
    </row>
    <row r="42" customFormat="false" ht="15.75" hidden="false" customHeight="false" outlineLevel="0" collapsed="false">
      <c r="A42" s="43" t="n">
        <v>40</v>
      </c>
      <c r="B42" s="43"/>
      <c r="C42" s="34"/>
      <c r="D42" s="28"/>
      <c r="E42" s="29"/>
      <c r="F42" s="30"/>
      <c r="G42" s="30"/>
      <c r="H42" s="30"/>
      <c r="I42" s="30"/>
      <c r="J42" s="30"/>
      <c r="K42" s="31"/>
      <c r="L42" s="31"/>
      <c r="M42" s="31"/>
      <c r="N42" s="31"/>
      <c r="O42" s="30"/>
      <c r="P42" s="30"/>
      <c r="Q42" s="30"/>
      <c r="R42" s="33"/>
      <c r="S42" s="34"/>
      <c r="T42" s="29"/>
      <c r="U42" s="30"/>
      <c r="V42" s="30"/>
      <c r="W42" s="30"/>
      <c r="X42" s="30"/>
      <c r="Y42" s="30"/>
      <c r="Z42" s="30"/>
      <c r="AA42" s="31"/>
      <c r="AB42" s="31"/>
      <c r="AC42" s="31"/>
      <c r="AD42" s="31"/>
      <c r="AE42" s="31"/>
      <c r="AF42" s="30"/>
      <c r="AG42" s="30"/>
      <c r="AH42" s="33"/>
      <c r="AI42" s="34"/>
      <c r="AJ42" s="29"/>
      <c r="AK42" s="30"/>
      <c r="AL42" s="30"/>
      <c r="AM42" s="30"/>
      <c r="AN42" s="30"/>
      <c r="AO42" s="30"/>
      <c r="AP42" s="30"/>
      <c r="AQ42" s="31"/>
      <c r="AR42" s="31"/>
      <c r="AS42" s="31"/>
      <c r="AT42" s="31"/>
      <c r="AU42" s="30"/>
      <c r="AV42" s="30"/>
      <c r="AW42" s="30"/>
      <c r="AX42" s="33"/>
      <c r="AY42" s="39" t="n">
        <f aca="false">COUNTIF(C42:AX42,"P")</f>
        <v>0</v>
      </c>
      <c r="AZ42" s="50" t="n">
        <f aca="false">SUM(D42,T42,AJ42)</f>
        <v>0</v>
      </c>
      <c r="BA42" s="51" t="n">
        <f aca="false">SUM(E42,U42,AK42)</f>
        <v>0</v>
      </c>
      <c r="BB42" s="51" t="n">
        <f aca="false">SUM(F42,V42,AL42)</f>
        <v>0</v>
      </c>
      <c r="BC42" s="51" t="n">
        <f aca="false">SUM(G42,W42,AM42)</f>
        <v>0</v>
      </c>
      <c r="BD42" s="51" t="n">
        <f aca="false">SUM(H42,X42,AN42)</f>
        <v>0</v>
      </c>
      <c r="BE42" s="51" t="n">
        <f aca="false">SUM(I42,Y42,AO42)</f>
        <v>0</v>
      </c>
      <c r="BF42" s="51" t="n">
        <f aca="false">SUM(J42,Z42,AP42)</f>
        <v>0</v>
      </c>
      <c r="BG42" s="52" t="n">
        <f aca="false">SUM(AQ42,AA42,K42)</f>
        <v>0</v>
      </c>
      <c r="BH42" s="52" t="n">
        <f aca="false">SUM(AR42,AB42,L42)</f>
        <v>0</v>
      </c>
      <c r="BI42" s="52" t="n">
        <f aca="false">SUM(AS42,AC42,M42)</f>
        <v>0</v>
      </c>
      <c r="BJ42" s="52" t="n">
        <f aca="false">SUM(AT42,AD42,N42)</f>
        <v>0</v>
      </c>
      <c r="BK42" s="52" t="n">
        <f aca="false">SUM(AU42,AE42,O42)</f>
        <v>0</v>
      </c>
      <c r="BL42" s="52" t="n">
        <f aca="false">SUM(AV42,AF42,P42)</f>
        <v>0</v>
      </c>
      <c r="BM42" s="52" t="n">
        <f aca="false">SUM(AW42,AG42,Q42)</f>
        <v>0</v>
      </c>
      <c r="BN42" s="53" t="n">
        <f aca="false">SUM(AX42,AH42,R42)</f>
        <v>0</v>
      </c>
      <c r="CE42" s="42"/>
    </row>
    <row r="43" customFormat="false" ht="15.75" hidden="false" customHeight="false" outlineLevel="0" collapsed="false">
      <c r="B43" s="11" t="s">
        <v>19</v>
      </c>
      <c r="C43" s="11"/>
      <c r="D43" s="28"/>
      <c r="E43" s="54"/>
      <c r="F43" s="55"/>
      <c r="G43" s="55"/>
      <c r="H43" s="55"/>
      <c r="I43" s="55"/>
      <c r="J43" s="55"/>
      <c r="K43" s="56"/>
      <c r="L43" s="56"/>
      <c r="M43" s="56"/>
      <c r="N43" s="56"/>
      <c r="O43" s="55"/>
      <c r="P43" s="55"/>
      <c r="Q43" s="55"/>
      <c r="R43" s="57"/>
      <c r="S43" s="58"/>
      <c r="T43" s="54"/>
      <c r="U43" s="55"/>
      <c r="V43" s="55"/>
      <c r="W43" s="55"/>
      <c r="X43" s="55"/>
      <c r="Y43" s="55"/>
      <c r="Z43" s="55"/>
      <c r="AA43" s="56"/>
      <c r="AB43" s="56"/>
      <c r="AC43" s="56"/>
      <c r="AD43" s="56"/>
      <c r="AE43" s="56"/>
      <c r="AF43" s="55"/>
      <c r="AG43" s="55"/>
      <c r="AH43" s="57"/>
      <c r="AI43" s="11"/>
      <c r="AJ43" s="54"/>
      <c r="AK43" s="55"/>
      <c r="AL43" s="55"/>
      <c r="AM43" s="55"/>
      <c r="AN43" s="55"/>
      <c r="AO43" s="55"/>
      <c r="AP43" s="55"/>
      <c r="AQ43" s="56"/>
      <c r="AR43" s="56"/>
      <c r="AS43" s="56"/>
      <c r="AT43" s="56"/>
      <c r="AU43" s="55"/>
      <c r="AV43" s="55"/>
      <c r="AW43" s="55"/>
      <c r="AX43" s="57"/>
      <c r="AY43" s="11"/>
      <c r="AZ43" s="1" t="n">
        <f aca="false">SUM(D43,T43,AJ43)</f>
        <v>0</v>
      </c>
      <c r="BA43" s="59" t="n">
        <f aca="false">SUM(E43,U43,AK43)</f>
        <v>0</v>
      </c>
      <c r="BB43" s="59" t="n">
        <f aca="false">SUM(F43,V43,AL43)</f>
        <v>0</v>
      </c>
      <c r="BC43" s="59" t="n">
        <f aca="false">SUM(G43,W43,AM43)</f>
        <v>0</v>
      </c>
      <c r="BD43" s="59" t="n">
        <f aca="false">SUM(H43,X43,AN43)</f>
        <v>0</v>
      </c>
      <c r="BE43" s="59" t="n">
        <f aca="false">SUM(I43,Y43,AO43)</f>
        <v>0</v>
      </c>
      <c r="BF43" s="59" t="n">
        <f aca="false">SUM(J43,Z43,AP43)</f>
        <v>0</v>
      </c>
      <c r="BG43" s="60" t="n">
        <f aca="false">SUM(AQ43,AA43,K43)</f>
        <v>0</v>
      </c>
      <c r="BH43" s="60" t="n">
        <f aca="false">SUM(AR43,AB43,L43)</f>
        <v>0</v>
      </c>
      <c r="BI43" s="60" t="n">
        <f aca="false">SUM(AS43,AC43,M43)</f>
        <v>0</v>
      </c>
      <c r="BJ43" s="60" t="n">
        <f aca="false">SUM(AT43,AD43,N43)</f>
        <v>0</v>
      </c>
      <c r="BK43" s="60" t="n">
        <f aca="false">SUM(AU43,AE43,O43)</f>
        <v>0</v>
      </c>
      <c r="BL43" s="60" t="n">
        <f aca="false">SUM(AV43,AF43,P43)</f>
        <v>0</v>
      </c>
      <c r="BM43" s="60" t="n">
        <f aca="false">SUM(AW43,AG43,Q43)</f>
        <v>0</v>
      </c>
      <c r="BN43" s="61" t="n">
        <f aca="false">SUM(AX43,AH43,R43)</f>
        <v>0</v>
      </c>
    </row>
    <row r="46" customFormat="false" ht="15" hidden="false" customHeight="false" outlineLevel="0" collapsed="false">
      <c r="T46" s="45"/>
    </row>
    <row r="48" customFormat="false" ht="15" hidden="false" customHeight="false" outlineLevel="0" collapsed="false">
      <c r="AO48" s="45"/>
      <c r="AP48" s="45"/>
      <c r="AQ48" s="45"/>
      <c r="AR48" s="45"/>
      <c r="AS48" s="45"/>
      <c r="AT48" s="45"/>
      <c r="AU48" s="45"/>
      <c r="AV48" s="45"/>
    </row>
    <row r="49" customFormat="false" ht="15" hidden="false" customHeight="false" outlineLevel="0" collapsed="false">
      <c r="AO49" s="45"/>
      <c r="AP49" s="45"/>
      <c r="AQ49" s="45"/>
      <c r="AR49" s="45"/>
      <c r="AS49" s="45"/>
      <c r="AT49" s="45"/>
      <c r="AU49" s="45"/>
      <c r="AV49" s="45"/>
    </row>
    <row r="50" customFormat="false" ht="15" hidden="false" customHeight="false" outlineLevel="0" collapsed="false">
      <c r="AO50" s="45"/>
      <c r="AP50" s="45"/>
      <c r="AQ50" s="45"/>
      <c r="AR50" s="45"/>
      <c r="AS50" s="45"/>
      <c r="AT50" s="45"/>
      <c r="AU50" s="45"/>
      <c r="AV50" s="45"/>
    </row>
  </sheetData>
  <mergeCells count="4">
    <mergeCell ref="D1:R1"/>
    <mergeCell ref="T1:AH1"/>
    <mergeCell ref="AJ1:AX1"/>
    <mergeCell ref="AZ1:BN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</cols>
  <sheetData>
    <row r="1" customFormat="false" ht="15" hidden="false" customHeight="false" outlineLevel="0" collapsed="false">
      <c r="A1" s="0" t="s">
        <v>1</v>
      </c>
      <c r="B1" s="0" t="s">
        <v>20</v>
      </c>
    </row>
    <row r="2" customFormat="false" ht="15" hidden="false" customHeight="false" outlineLevel="0" collapsed="false">
      <c r="A2" s="0" t="s">
        <v>21</v>
      </c>
      <c r="B2" s="0" t="n">
        <v>3.95025603511339</v>
      </c>
      <c r="G2" s="0" t="s">
        <v>22</v>
      </c>
    </row>
    <row r="3" customFormat="false" ht="15" hidden="false" customHeight="false" outlineLevel="0" collapsed="false">
      <c r="A3" s="0" t="s">
        <v>23</v>
      </c>
      <c r="B3" s="0" t="n">
        <v>5.5596196049744</v>
      </c>
      <c r="G3" s="0" t="s">
        <v>24</v>
      </c>
      <c r="I3" s="0" t="n">
        <v>36</v>
      </c>
      <c r="J3" s="0" t="n">
        <v>32</v>
      </c>
      <c r="K3" s="0" t="n">
        <v>30</v>
      </c>
      <c r="L3" s="0" t="n">
        <v>10</v>
      </c>
      <c r="M3" s="0" t="n">
        <v>0</v>
      </c>
      <c r="N3" s="0" t="n">
        <v>3</v>
      </c>
      <c r="O3" s="0" t="n">
        <v>1</v>
      </c>
      <c r="P3" s="0" t="n">
        <v>4</v>
      </c>
      <c r="Q3" s="0" t="n">
        <v>0</v>
      </c>
      <c r="R3" s="0" t="n">
        <v>6</v>
      </c>
    </row>
    <row r="4" customFormat="false" ht="15" hidden="false" customHeight="false" outlineLevel="0" collapsed="false">
      <c r="A4" s="0" t="s">
        <v>25</v>
      </c>
      <c r="B4" s="0" t="n">
        <v>6.73006583760059</v>
      </c>
      <c r="G4" s="0" t="s">
        <v>26</v>
      </c>
      <c r="I4" s="0" t="n">
        <v>27</v>
      </c>
      <c r="J4" s="0" t="n">
        <v>27</v>
      </c>
      <c r="K4" s="0" t="n">
        <v>27</v>
      </c>
      <c r="L4" s="0" t="n">
        <v>8</v>
      </c>
      <c r="M4" s="0" t="n">
        <v>0</v>
      </c>
      <c r="N4" s="0" t="n">
        <v>3</v>
      </c>
      <c r="O4" s="0" t="n">
        <v>1</v>
      </c>
      <c r="P4" s="0" t="n">
        <v>4</v>
      </c>
      <c r="Q4" s="0" t="n">
        <v>0</v>
      </c>
      <c r="R4" s="0" t="n">
        <v>5</v>
      </c>
    </row>
    <row r="5" customFormat="false" ht="15" hidden="false" customHeight="false" outlineLevel="0" collapsed="false">
      <c r="A5" s="0" t="s">
        <v>27</v>
      </c>
      <c r="B5" s="0" t="n">
        <v>10.3145574250183</v>
      </c>
      <c r="G5" s="0" t="s">
        <v>28</v>
      </c>
      <c r="I5" s="0" t="n">
        <v>11</v>
      </c>
      <c r="J5" s="0" t="n">
        <v>11</v>
      </c>
      <c r="K5" s="0" t="n">
        <v>8</v>
      </c>
    </row>
    <row r="6" customFormat="false" ht="15" hidden="false" customHeight="false" outlineLevel="0" collapsed="false">
      <c r="A6" s="0" t="s">
        <v>29</v>
      </c>
      <c r="B6" s="0" t="n">
        <v>10.3877103145574</v>
      </c>
      <c r="G6" s="0" t="s">
        <v>24</v>
      </c>
      <c r="I6" s="0" t="n">
        <f aca="false">I4-I5</f>
        <v>16</v>
      </c>
      <c r="J6" s="0" t="n">
        <f aca="false">J4-J5</f>
        <v>16</v>
      </c>
      <c r="K6" s="0" t="n">
        <f aca="false">K4-K5</f>
        <v>19</v>
      </c>
      <c r="L6" s="0" t="n">
        <f aca="false">L4-L5</f>
        <v>8</v>
      </c>
      <c r="M6" s="0" t="n">
        <f aca="false">M4-M5</f>
        <v>0</v>
      </c>
      <c r="N6" s="0" t="n">
        <f aca="false">N4-N5</f>
        <v>3</v>
      </c>
      <c r="O6" s="0" t="n">
        <f aca="false">O4-O5</f>
        <v>1</v>
      </c>
      <c r="P6" s="0" t="n">
        <f aca="false">P4-P5</f>
        <v>4</v>
      </c>
      <c r="Q6" s="0" t="n">
        <f aca="false">Q4-Q5</f>
        <v>0</v>
      </c>
      <c r="R6" s="0" t="n">
        <f aca="false">R4-R5</f>
        <v>5</v>
      </c>
    </row>
    <row r="7" customFormat="false" ht="15" hidden="false" customHeight="false" outlineLevel="0" collapsed="false">
      <c r="A7" s="0" t="s">
        <v>30</v>
      </c>
      <c r="B7" s="0" t="n">
        <v>6.14484272128749</v>
      </c>
      <c r="G7" s="0" t="s">
        <v>31</v>
      </c>
      <c r="I7" s="0" t="n">
        <f aca="false">I6*100</f>
        <v>1600</v>
      </c>
      <c r="J7" s="0" t="n">
        <f aca="false">J6*80</f>
        <v>1280</v>
      </c>
      <c r="K7" s="0" t="n">
        <f aca="false">K6*60</f>
        <v>1140</v>
      </c>
      <c r="L7" s="0" t="n">
        <f aca="false">L6*40</f>
        <v>320</v>
      </c>
      <c r="M7" s="0" t="n">
        <f aca="false">M6*20</f>
        <v>0</v>
      </c>
      <c r="N7" s="0" t="n">
        <f aca="false">N6*10</f>
        <v>30</v>
      </c>
      <c r="O7" s="0" t="n">
        <f aca="false">O6*5</f>
        <v>5</v>
      </c>
    </row>
    <row r="8" customFormat="false" ht="15" hidden="false" customHeight="false" outlineLevel="0" collapsed="false">
      <c r="A8" s="0" t="s">
        <v>32</v>
      </c>
      <c r="B8" s="0" t="n">
        <v>14.3379663496708</v>
      </c>
      <c r="G8" s="0" t="s">
        <v>33</v>
      </c>
      <c r="I8" s="0" t="n">
        <v>6835</v>
      </c>
    </row>
    <row r="9" customFormat="false" ht="15" hidden="false" customHeight="false" outlineLevel="0" collapsed="false">
      <c r="A9" s="0" t="s">
        <v>34</v>
      </c>
      <c r="B9" s="0" t="n">
        <v>0.146305779078274</v>
      </c>
      <c r="I9" s="0" t="n">
        <v>1980</v>
      </c>
      <c r="J9" s="0" t="s">
        <v>35</v>
      </c>
    </row>
    <row r="10" customFormat="false" ht="15" hidden="false" customHeight="false" outlineLevel="0" collapsed="false">
      <c r="A10" s="0" t="s">
        <v>36</v>
      </c>
      <c r="B10" s="0" t="n">
        <v>10.8266276517922</v>
      </c>
      <c r="G10" s="0" t="s">
        <v>37</v>
      </c>
      <c r="I10" s="0" t="n">
        <v>2310</v>
      </c>
      <c r="J10" s="0" t="s">
        <v>38</v>
      </c>
    </row>
    <row r="11" customFormat="false" ht="15" hidden="false" customHeight="false" outlineLevel="0" collapsed="false">
      <c r="A11" s="0" t="s">
        <v>39</v>
      </c>
      <c r="B11" s="0" t="n">
        <v>27.5054864667154</v>
      </c>
      <c r="I11" s="0" t="n">
        <v>2640</v>
      </c>
      <c r="J11" s="0" t="s">
        <v>40</v>
      </c>
    </row>
    <row r="12" customFormat="false" ht="15" hidden="false" customHeight="false" outlineLevel="0" collapsed="false">
      <c r="A12" s="0" t="s">
        <v>41</v>
      </c>
      <c r="B12" s="0" t="n">
        <v>26.920263350402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1:28:52Z</dcterms:created>
  <dc:creator>Andre</dc:creator>
  <dc:description/>
  <dc:language>en-US</dc:language>
  <cp:lastModifiedBy>capes</cp:lastModifiedBy>
  <dcterms:modified xsi:type="dcterms:W3CDTF">2009-11-18T16:03:33Z</dcterms:modified>
  <cp:revision>0</cp:revision>
  <dc:subject/>
  <dc:title/>
</cp:coreProperties>
</file>